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ík klienta" sheetId="1" state="visible" r:id="rId2"/>
    <sheet name="vyhodnocení" sheetId="2" state="hidden" r:id="rId3"/>
  </sheets>
  <definedNames>
    <definedName function="false" hidden="false" name="datum" vbProcedure="false">'dotazník klienta'!$N$13</definedName>
    <definedName function="false" hidden="false" name="info" vbProcedure="false">'dotazník klienta'!$C$5:$C$9</definedName>
    <definedName function="false" hidden="false" name="klient" vbProcedure="false">'dotazník klienta'!$C$5:$G$15,'dotazník klienta'!$C$18:$E$18,'dotazník klienta'!$C$21:$F$22,'dotazník klienta'!$Q$15:$Q$23,'dotazník klienta'!$M$7:$R$11</definedName>
    <definedName function="false" hidden="false" name="nic" vbProcedure="false">'dotazník klienta'!$F$17:$F$18</definedName>
    <definedName function="false" hidden="false" name="obrat" vbProcedure="false">'dotazník klienta'!$C$18:$E$18</definedName>
    <definedName function="false" hidden="false" name="odberatele" vbProcedure="false">'dotazník klienta'!$B$29:$R$42</definedName>
    <definedName function="false" hidden="false" name="otazka_leasing" vbProcedure="false">'dotazník klienta'!$Q$15</definedName>
    <definedName function="false" hidden="false" name="otazka_uver" vbProcedure="false">'dotazník klienta'!$Q$16</definedName>
    <definedName function="false" hidden="false" name="otazky1" vbProcedure="false">'dotazník klienta'!$Q$15:$Q$18</definedName>
    <definedName function="false" hidden="false" name="otazky2" vbProcedure="false">'dotazník klienta'!$Q$20:$Q$23</definedName>
    <definedName function="false" hidden="false" name="pohledavky" vbProcedure="false">'dotazník klienta'!$M$7:$R$7</definedName>
    <definedName function="false" hidden="false" name="pridat" vbProcedure="false">'dotazník klienta'!$B$42</definedName>
    <definedName function="false" hidden="false" name="pridat2" vbProcedure="false">vyhodnocení!$A$16</definedName>
    <definedName function="false" hidden="false" name="prvni" vbProcedure="false">'dotazník klienta'!$B$29</definedName>
    <definedName function="false" hidden="false" name="rok1" vbProcedure="false">'dotazník klienta'!$C$17:$E$17</definedName>
    <definedName function="false" hidden="false" name="rok2" vbProcedure="false">'dotazník klienta'!$C$20:$E$20</definedName>
    <definedName function="false" hidden="false" name="rok3" vbProcedure="false">'dotazník klienta'!$H$28:$I$28</definedName>
    <definedName function="false" hidden="false" name="splatky_leasing" vbProcedure="false">'dotazník klienta'!$C$22:$F$22</definedName>
    <definedName function="false" hidden="false" name="splatky_uver" vbProcedure="false">'dotazník klienta'!$C$21:$F$21</definedName>
    <definedName function="false" hidden="false" name="vypsat" vbProcedure="false">'dotazník klienta'!$C$5:$G$15,'dotazník klienta'!$C$18:$E$18,'dotazník klienta'!$C$21:$F$22,'dotazník klienta'!$M$7:$R$11</definedName>
    <definedName function="false" hidden="false" name="zavazky" vbProcedure="false">'dotazník klienta'!$M$8:$R$8</definedName>
    <definedName function="false" hidden="false" name="zavazky_FU" vbProcedure="false">'dotazník klienta'!$M$9:$R$9</definedName>
    <definedName function="false" hidden="false" name="zavazky_SSZ" vbProcedure="false">'dotazník klienta'!$M$10:$R$10</definedName>
    <definedName function="false" hidden="false" name="zavazky_ZP" vbProcedure="false">'dotazník klienta'!$M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DOTAZNÍK KLIENTA</t>
  </si>
  <si>
    <t xml:space="preserve">NÁZEV SPOLEČNOSTI</t>
  </si>
  <si>
    <t xml:space="preserve">Časová struktura</t>
  </si>
  <si>
    <t xml:space="preserve">Celkem</t>
  </si>
  <si>
    <t xml:space="preserve">Ve splatnosti</t>
  </si>
  <si>
    <t xml:space="preserve">Po splatnosti</t>
  </si>
  <si>
    <t xml:space="preserve">IČ</t>
  </si>
  <si>
    <t xml:space="preserve">(v tis. CZK)</t>
  </si>
  <si>
    <t xml:space="preserve">do 30 dnů</t>
  </si>
  <si>
    <t xml:space="preserve">30-60 dnů</t>
  </si>
  <si>
    <t xml:space="preserve">60-90 dnů</t>
  </si>
  <si>
    <t xml:space="preserve">90-180 dnů</t>
  </si>
  <si>
    <t xml:space="preserve">nad 180 dnů</t>
  </si>
  <si>
    <t xml:space="preserve">ADRESA</t>
  </si>
  <si>
    <t xml:space="preserve">Pohledávek</t>
  </si>
  <si>
    <t xml:space="preserve">PŘEDMĚT ČINNOSTI (HLAVNÍ)</t>
  </si>
  <si>
    <t xml:space="preserve">Závazků z obchodních vztahů</t>
  </si>
  <si>
    <t xml:space="preserve">PŘEDMĚT DODÁVEK</t>
  </si>
  <si>
    <t xml:space="preserve">Závazků vůči finančnímu úřadu</t>
  </si>
  <si>
    <t xml:space="preserve">KONTAKTNÍ OSOBA</t>
  </si>
  <si>
    <t xml:space="preserve">Závazků vůči správě sociálního zabezpečení</t>
  </si>
  <si>
    <t xml:space="preserve">E - MAIL, TELEFON</t>
  </si>
  <si>
    <t xml:space="preserve">Závazků vůči zdravotním pojišťovnám</t>
  </si>
  <si>
    <t xml:space="preserve">ÚČETNÍ</t>
  </si>
  <si>
    <t xml:space="preserve">Uveďte datum, ke kterému byla zpracována časová struktura:</t>
  </si>
  <si>
    <t xml:space="preserve">vyplnit</t>
  </si>
  <si>
    <t xml:space="preserve">BANKÉŘ</t>
  </si>
  <si>
    <t xml:space="preserve">Využívá společnost služeb leasingové společnosti?</t>
  </si>
  <si>
    <t xml:space="preserve">Má společnost uzavřenou úvěrovou smlouvu s bankou, přip. jinou finanční institucí?</t>
  </si>
  <si>
    <t xml:space="preserve">OBRAT včetně DPH  (tis. CZK)</t>
  </si>
  <si>
    <t xml:space="preserve">Uzavřela společnost nějaké smlouvy na principu factoringu?</t>
  </si>
  <si>
    <t xml:space="preserve">(uskutečněný, resp. předpokládaný)</t>
  </si>
  <si>
    <t xml:space="preserve">Poskytla společnost vůči jiným subjektům mimobilanční záruky kromě výše uvedených společností např.: směnky, garance, závazky ze soudních sporů, závazky z termínovaných obchodů, zástava obchodních podílů apod.? </t>
  </si>
  <si>
    <t xml:space="preserve">Výše ročních splátek (tis. CZK)</t>
  </si>
  <si>
    <t xml:space="preserve">po splatnosti</t>
  </si>
  <si>
    <t xml:space="preserve">Užívá společnost majetek, který nemá uveden v rozvaze?</t>
  </si>
  <si>
    <t xml:space="preserve">Úvěry</t>
  </si>
  <si>
    <t xml:space="preserve">Je proti Vaší společnosti aktuálně veden nějaký významný soudní spor?</t>
  </si>
  <si>
    <t xml:space="preserve">Leasingy</t>
  </si>
  <si>
    <t xml:space="preserve">Byl na Vaši společnost v posledních dvou letech podán návrh na konkurz?</t>
  </si>
  <si>
    <t xml:space="preserve">Byla (je) proti Vaší společnosti v posledních dvou letech vedena exekuce?</t>
  </si>
  <si>
    <t xml:space="preserve">Odběratelé navržení na factoring </t>
  </si>
  <si>
    <t xml:space="preserve">Odběratel</t>
  </si>
  <si>
    <r>
      <rPr>
        <b val="true"/>
        <sz val="10"/>
        <rFont val="Arial"/>
        <family val="2"/>
        <charset val="238"/>
      </rPr>
      <t xml:space="preserve">Adresa a stát </t>
    </r>
    <r>
      <rPr>
        <sz val="10"/>
        <rFont val="Arial"/>
        <family val="2"/>
        <charset val="238"/>
      </rPr>
      <t xml:space="preserve">(pouze v případě zahraničí)</t>
    </r>
  </si>
  <si>
    <t xml:space="preserve">Délka spolupráce (roky)</t>
  </si>
  <si>
    <t xml:space="preserve">Podíl na tržbách (%)</t>
  </si>
  <si>
    <t xml:space="preserve">Obrat (tis. CZK)</t>
  </si>
  <si>
    <t xml:space="preserve">Splatnost</t>
  </si>
  <si>
    <t xml:space="preserve">Aktuální objem po splatnosti (tis CZK)</t>
  </si>
  <si>
    <t xml:space="preserve">Počet faktur měsíčně</t>
  </si>
  <si>
    <t xml:space="preserve">Výše dobropisů, slev, zápočtů... (%)</t>
  </si>
  <si>
    <t xml:space="preserve">Vzájemná fakturace</t>
  </si>
  <si>
    <t xml:space="preserve">Měna</t>
  </si>
  <si>
    <t xml:space="preserve">Typ obchodní dokumentace</t>
  </si>
  <si>
    <r>
      <rPr>
        <b val="true"/>
        <sz val="10"/>
        <rFont val="Arial"/>
        <family val="2"/>
        <charset val="238"/>
      </rPr>
      <t xml:space="preserve">Dodací podmínka (Incoterms 2000) </t>
    </r>
    <r>
      <rPr>
        <sz val="10"/>
        <rFont val="Arial"/>
        <family val="2"/>
        <charset val="238"/>
      </rPr>
      <t xml:space="preserve">(pouze v případě zahraničí)</t>
    </r>
  </si>
  <si>
    <t xml:space="preserve">smluvní</t>
  </si>
  <si>
    <t xml:space="preserve">skutečná</t>
  </si>
  <si>
    <t xml:space="preserve">---</t>
  </si>
  <si>
    <t xml:space="preserve">Prohlašuji, že veškeré výše uvedené údaje (včetně případných příloh) jsou pravdivé a úplné a jsem si vědom(a) právních následků případného uvedení nepravdivých nebo neúplných údajů. Současně prohlašuji, že naše společnost souhlasí s poskytnutím svěřených informací společnosti Bibby Financial Services, a.s., a to za účelem vypracování návrhu finančního řešení.</t>
  </si>
  <si>
    <t xml:space="preserve">……………………………..……………….……………………</t>
  </si>
  <si>
    <t xml:space="preserve">V ………………….…., dne .………………..</t>
  </si>
  <si>
    <t xml:space="preserve">razítko a podpis statutárního zástupce</t>
  </si>
  <si>
    <t xml:space="preserve">stabilita dlužníka</t>
  </si>
  <si>
    <t xml:space="preserve">Výše ponížení</t>
  </si>
  <si>
    <t xml:space="preserve">průměrná výše faktury</t>
  </si>
  <si>
    <t xml:space="preserve">potřebný limit (nominální)</t>
  </si>
  <si>
    <t xml:space="preserve">potřebný limit (reálný)</t>
  </si>
  <si>
    <t xml:space="preserve">potřebná koncentrace</t>
  </si>
  <si>
    <t xml:space="preserve">navrhovaná koncentrace na odběratele</t>
  </si>
  <si>
    <t xml:space="preserve">maximální reálný limit při navrhované koncentraci</t>
  </si>
  <si>
    <t xml:space="preserve">naplnění potřeby</t>
  </si>
  <si>
    <t xml:space="preserve">počet stálých dlužníků:</t>
  </si>
  <si>
    <t xml:space="preserve">v Kč</t>
  </si>
  <si>
    <t xml:space="preserve">výše zálohy:</t>
  </si>
  <si>
    <t xml:space="preserve">%</t>
  </si>
  <si>
    <t xml:space="preserve">v %</t>
  </si>
  <si>
    <t xml:space="preserve">navrhovaný limit:</t>
  </si>
  <si>
    <t xml:space="preserve">koncentra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[$-F800]dddd&quot;, &quot;mmmm\ dd&quot;, &quot;yyyy"/>
    <numFmt numFmtId="168" formatCode="General"/>
    <numFmt numFmtId="169" formatCode="0.0"/>
    <numFmt numFmtId="170" formatCode="#,##0.00"/>
    <numFmt numFmtId="171" formatCode="[$-409]m/d/yyyy"/>
    <numFmt numFmtId="172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2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1</xdr:row>
      <xdr:rowOff>0</xdr:rowOff>
    </xdr:from>
    <xdr:to>
      <xdr:col>18</xdr:col>
      <xdr:colOff>60120</xdr:colOff>
      <xdr:row>1</xdr:row>
      <xdr:rowOff>1094040</xdr:rowOff>
    </xdr:to>
    <xdr:sp>
      <xdr:nvSpPr>
        <xdr:cNvPr id="0" name="Text Box 16"/>
        <xdr:cNvSpPr/>
      </xdr:nvSpPr>
      <xdr:spPr>
        <a:xfrm>
          <a:off x="13109400" y="152280"/>
          <a:ext cx="51714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BMC Finance, s.ro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602 00 Brno, Veslařská 885/206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tel. +420 602 751 213| fax. +420 547 424 537|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Č:25317385 | DIČ: CZ25317385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www.bmcfinance.c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51280</xdr:colOff>
          <xdr:row>19</xdr:row>
          <xdr:rowOff>85680</xdr:rowOff>
        </xdr:from>
        <xdr:to>
          <xdr:col>15</xdr:col>
          <xdr:colOff>-482760</xdr:colOff>
          <xdr:row>21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8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85" zoomScalePageLayoutView="75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28"/>
    <col collapsed="false" customWidth="true" hidden="false" outlineLevel="0" max="4" min="3" style="2" width="12.56"/>
    <col collapsed="false" customWidth="true" hidden="false" outlineLevel="0" max="5" min="5" style="1" width="12.56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2" min="10" style="2" width="12.7"/>
    <col collapsed="false" customWidth="true" hidden="false" outlineLevel="0" max="13" min="13" style="1" width="12.7"/>
    <col collapsed="false" customWidth="true" hidden="false" outlineLevel="0" max="15" min="14" style="2" width="12.56"/>
    <col collapsed="false" customWidth="true" hidden="false" outlineLevel="0" max="16" min="16" style="1" width="12.56"/>
    <col collapsed="false" customWidth="true" hidden="false" outlineLevel="0" max="18" min="17" style="1" width="18.7"/>
    <col collapsed="false" customWidth="true" hidden="false" outlineLevel="0" max="19" min="19" style="1" width="1.85"/>
    <col collapsed="false" customWidth="false" hidden="false" outlineLevel="0" max="257" min="20" style="1" width="9.14"/>
  </cols>
  <sheetData>
    <row r="1" customFormat="false" ht="12" hidden="false" customHeight="true" outlineLevel="0" collapsed="false"/>
    <row r="2" customFormat="false" ht="90.75" hidden="false" customHeight="true" outlineLevel="0" collapsed="false"/>
    <row r="3" customFormat="false" ht="30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L4" s="4"/>
      <c r="M4" s="5"/>
      <c r="N4" s="4"/>
      <c r="O4" s="4"/>
      <c r="P4" s="5"/>
      <c r="Q4" s="5"/>
      <c r="R4" s="6"/>
      <c r="S4" s="5"/>
    </row>
    <row r="5" customFormat="false" ht="21.75" hidden="false" customHeight="true" outlineLevel="0" collapsed="false">
      <c r="B5" s="7" t="s">
        <v>1</v>
      </c>
      <c r="C5" s="8"/>
      <c r="D5" s="8"/>
      <c r="E5" s="8"/>
      <c r="F5" s="8"/>
      <c r="G5" s="8"/>
      <c r="I5" s="9" t="s">
        <v>2</v>
      </c>
      <c r="J5" s="9"/>
      <c r="K5" s="9"/>
      <c r="L5" s="10" t="s">
        <v>3</v>
      </c>
      <c r="M5" s="10" t="s">
        <v>4</v>
      </c>
      <c r="N5" s="10" t="s">
        <v>5</v>
      </c>
      <c r="O5" s="10"/>
      <c r="P5" s="10"/>
      <c r="Q5" s="10"/>
      <c r="R5" s="10"/>
      <c r="S5" s="5"/>
    </row>
    <row r="6" customFormat="false" ht="21.75" hidden="false" customHeight="true" outlineLevel="0" collapsed="false">
      <c r="B6" s="7" t="s">
        <v>6</v>
      </c>
      <c r="C6" s="11"/>
      <c r="D6" s="11"/>
      <c r="E6" s="11"/>
      <c r="F6" s="11"/>
      <c r="G6" s="11"/>
      <c r="I6" s="12" t="s">
        <v>7</v>
      </c>
      <c r="J6" s="12"/>
      <c r="K6" s="12"/>
      <c r="L6" s="10"/>
      <c r="M6" s="10"/>
      <c r="N6" s="13" t="s">
        <v>8</v>
      </c>
      <c r="O6" s="10" t="s">
        <v>9</v>
      </c>
      <c r="P6" s="10" t="s">
        <v>10</v>
      </c>
      <c r="Q6" s="10" t="s">
        <v>11</v>
      </c>
      <c r="R6" s="10" t="s">
        <v>12</v>
      </c>
      <c r="S6" s="5"/>
    </row>
    <row r="7" customFormat="false" ht="21.75" hidden="false" customHeight="true" outlineLevel="0" collapsed="false">
      <c r="B7" s="7" t="s">
        <v>13</v>
      </c>
      <c r="C7" s="14"/>
      <c r="D7" s="14"/>
      <c r="E7" s="14"/>
      <c r="F7" s="14"/>
      <c r="G7" s="14"/>
      <c r="I7" s="15" t="s">
        <v>14</v>
      </c>
      <c r="J7" s="15"/>
      <c r="K7" s="15"/>
      <c r="L7" s="16" t="n">
        <f aca="false">SUM(M7:R7)</f>
        <v>0</v>
      </c>
      <c r="M7" s="17"/>
      <c r="N7" s="17"/>
      <c r="O7" s="17"/>
      <c r="P7" s="17"/>
      <c r="Q7" s="17"/>
      <c r="R7" s="17"/>
      <c r="S7" s="5"/>
    </row>
    <row r="8" customFormat="false" ht="21.75" hidden="false" customHeight="true" outlineLevel="0" collapsed="false">
      <c r="B8" s="7" t="s">
        <v>15</v>
      </c>
      <c r="C8" s="14"/>
      <c r="D8" s="14"/>
      <c r="E8" s="14"/>
      <c r="F8" s="14"/>
      <c r="G8" s="14"/>
      <c r="I8" s="15" t="s">
        <v>16</v>
      </c>
      <c r="J8" s="15"/>
      <c r="K8" s="15"/>
      <c r="L8" s="16" t="n">
        <f aca="false">SUM(M8:R8)</f>
        <v>0</v>
      </c>
      <c r="M8" s="17"/>
      <c r="N8" s="17"/>
      <c r="O8" s="17"/>
      <c r="P8" s="17"/>
      <c r="Q8" s="17"/>
      <c r="R8" s="17"/>
      <c r="S8" s="5"/>
    </row>
    <row r="9" customFormat="false" ht="21.75" hidden="false" customHeight="true" outlineLevel="0" collapsed="false">
      <c r="B9" s="7" t="s">
        <v>17</v>
      </c>
      <c r="C9" s="14"/>
      <c r="D9" s="14"/>
      <c r="E9" s="14"/>
      <c r="F9" s="14"/>
      <c r="G9" s="14"/>
      <c r="I9" s="15" t="s">
        <v>18</v>
      </c>
      <c r="J9" s="15"/>
      <c r="K9" s="15"/>
      <c r="L9" s="16" t="n">
        <f aca="false">SUM(M9:R9)</f>
        <v>0</v>
      </c>
      <c r="M9" s="17"/>
      <c r="N9" s="17"/>
      <c r="O9" s="17"/>
      <c r="P9" s="17"/>
      <c r="Q9" s="17"/>
      <c r="R9" s="17"/>
      <c r="S9" s="5"/>
    </row>
    <row r="10" customFormat="false" ht="21.75" hidden="false" customHeight="true" outlineLevel="0" collapsed="false">
      <c r="B10" s="7" t="s">
        <v>19</v>
      </c>
      <c r="C10" s="14"/>
      <c r="D10" s="14"/>
      <c r="E10" s="14"/>
      <c r="F10" s="14"/>
      <c r="G10" s="14"/>
      <c r="I10" s="18" t="s">
        <v>20</v>
      </c>
      <c r="J10" s="18"/>
      <c r="K10" s="18"/>
      <c r="L10" s="16" t="n">
        <f aca="false">SUM(M10:R10)</f>
        <v>0</v>
      </c>
      <c r="M10" s="17"/>
      <c r="N10" s="17"/>
      <c r="O10" s="17"/>
      <c r="P10" s="17"/>
      <c r="Q10" s="17"/>
      <c r="R10" s="17"/>
      <c r="S10" s="5"/>
    </row>
    <row r="11" customFormat="false" ht="21.75" hidden="false" customHeight="true" outlineLevel="0" collapsed="false">
      <c r="B11" s="7" t="s">
        <v>21</v>
      </c>
      <c r="C11" s="19"/>
      <c r="D11" s="19"/>
      <c r="E11" s="19"/>
      <c r="F11" s="20"/>
      <c r="G11" s="20"/>
      <c r="I11" s="15" t="s">
        <v>22</v>
      </c>
      <c r="J11" s="15"/>
      <c r="K11" s="15"/>
      <c r="L11" s="16" t="n">
        <f aca="false">SUM(M11:R11)</f>
        <v>0</v>
      </c>
      <c r="M11" s="17"/>
      <c r="N11" s="17"/>
      <c r="O11" s="17"/>
      <c r="P11" s="17"/>
      <c r="Q11" s="17"/>
      <c r="R11" s="17"/>
      <c r="S11" s="5"/>
    </row>
    <row r="12" customFormat="false" ht="21.75" hidden="false" customHeight="true" outlineLevel="0" collapsed="false">
      <c r="B12" s="7" t="s">
        <v>23</v>
      </c>
      <c r="C12" s="14"/>
      <c r="D12" s="14"/>
      <c r="E12" s="14"/>
      <c r="F12" s="14"/>
      <c r="G12" s="14"/>
      <c r="L12" s="4"/>
      <c r="M12" s="5"/>
      <c r="N12" s="4"/>
      <c r="O12" s="4"/>
      <c r="P12" s="5"/>
      <c r="Q12" s="5"/>
      <c r="R12" s="5"/>
      <c r="S12" s="5"/>
    </row>
    <row r="13" customFormat="false" ht="21.75" hidden="false" customHeight="true" outlineLevel="0" collapsed="false">
      <c r="B13" s="7" t="s">
        <v>21</v>
      </c>
      <c r="C13" s="19"/>
      <c r="D13" s="19"/>
      <c r="E13" s="19"/>
      <c r="F13" s="20"/>
      <c r="G13" s="20"/>
      <c r="I13" s="21" t="s">
        <v>24</v>
      </c>
      <c r="J13" s="21"/>
      <c r="K13" s="21"/>
      <c r="L13" s="21"/>
      <c r="M13" s="21"/>
      <c r="N13" s="22" t="s">
        <v>25</v>
      </c>
      <c r="O13" s="22"/>
    </row>
    <row r="14" customFormat="false" ht="21.75" hidden="false" customHeight="true" outlineLevel="0" collapsed="false">
      <c r="B14" s="7" t="s">
        <v>26</v>
      </c>
      <c r="C14" s="14"/>
      <c r="D14" s="14"/>
      <c r="E14" s="14"/>
      <c r="F14" s="14"/>
      <c r="G14" s="14"/>
      <c r="H14" s="23"/>
      <c r="I14" s="23"/>
      <c r="J14" s="24"/>
      <c r="K14" s="24"/>
      <c r="L14" s="24"/>
      <c r="M14" s="23"/>
      <c r="N14" s="24"/>
      <c r="O14" s="24"/>
      <c r="P14" s="23"/>
    </row>
    <row r="15" customFormat="false" ht="21.75" hidden="false" customHeight="true" outlineLevel="0" collapsed="false">
      <c r="B15" s="7" t="s">
        <v>21</v>
      </c>
      <c r="C15" s="19"/>
      <c r="D15" s="19"/>
      <c r="E15" s="19"/>
      <c r="F15" s="20"/>
      <c r="G15" s="20"/>
      <c r="I15" s="18" t="s">
        <v>27</v>
      </c>
      <c r="J15" s="18"/>
      <c r="K15" s="18"/>
      <c r="L15" s="18"/>
      <c r="M15" s="18"/>
      <c r="N15" s="18"/>
      <c r="O15" s="18"/>
      <c r="P15" s="18"/>
      <c r="Q15" s="25" t="s">
        <v>25</v>
      </c>
    </row>
    <row r="16" customFormat="false" ht="21.75" hidden="false" customHeight="true" outlineLevel="0" collapsed="false">
      <c r="G16" s="24"/>
      <c r="I16" s="18" t="s">
        <v>28</v>
      </c>
      <c r="J16" s="18"/>
      <c r="K16" s="18"/>
      <c r="L16" s="18"/>
      <c r="M16" s="18"/>
      <c r="N16" s="18"/>
      <c r="O16" s="18"/>
      <c r="P16" s="18"/>
      <c r="Q16" s="25" t="s">
        <v>25</v>
      </c>
    </row>
    <row r="17" customFormat="false" ht="21.75" hidden="false" customHeight="true" outlineLevel="0" collapsed="false">
      <c r="B17" s="7" t="s">
        <v>29</v>
      </c>
      <c r="C17" s="26" t="n">
        <f aca="true">IF(MONTH(TODAY())&lt;=6,YEAR(TODAY())-2,YEAR(TODAY())-1)</f>
        <v>2025</v>
      </c>
      <c r="D17" s="26" t="n">
        <f aca="true">IF(MONTH(TODAY())&lt;=6,YEAR(TODAY())-1,YEAR(TODAY())-0)</f>
        <v>2026</v>
      </c>
      <c r="E17" s="26" t="n">
        <f aca="true">IF(MONTH(TODAY())&lt;=6,YEAR(TODAY()),YEAR(TODAY())+1)</f>
        <v>2027</v>
      </c>
      <c r="G17" s="24"/>
      <c r="I17" s="27" t="s">
        <v>30</v>
      </c>
      <c r="J17" s="27"/>
      <c r="K17" s="27"/>
      <c r="L17" s="27"/>
      <c r="M17" s="27"/>
      <c r="N17" s="27"/>
      <c r="O17" s="27"/>
      <c r="P17" s="27"/>
      <c r="Q17" s="25" t="s">
        <v>25</v>
      </c>
    </row>
    <row r="18" customFormat="false" ht="21.75" hidden="false" customHeight="true" outlineLevel="0" collapsed="false">
      <c r="B18" s="28" t="s">
        <v>31</v>
      </c>
      <c r="C18" s="29"/>
      <c r="D18" s="29"/>
      <c r="E18" s="29"/>
      <c r="G18" s="24"/>
      <c r="I18" s="27" t="s">
        <v>32</v>
      </c>
      <c r="J18" s="27"/>
      <c r="K18" s="27"/>
      <c r="L18" s="27"/>
      <c r="M18" s="27"/>
      <c r="N18" s="27"/>
      <c r="O18" s="27"/>
      <c r="P18" s="27"/>
      <c r="Q18" s="25" t="s">
        <v>25</v>
      </c>
    </row>
    <row r="19" customFormat="false" ht="21.75" hidden="false" customHeight="true" outlineLevel="0" collapsed="false">
      <c r="G19" s="24"/>
      <c r="I19" s="27"/>
      <c r="J19" s="27"/>
      <c r="K19" s="27"/>
      <c r="L19" s="27"/>
      <c r="M19" s="27"/>
      <c r="N19" s="27"/>
      <c r="O19" s="27"/>
      <c r="P19" s="27"/>
      <c r="Q19" s="25"/>
    </row>
    <row r="20" customFormat="false" ht="21.75" hidden="false" customHeight="true" outlineLevel="0" collapsed="false">
      <c r="B20" s="30" t="s">
        <v>33</v>
      </c>
      <c r="C20" s="26" t="n">
        <f aca="true">IF(MONTH(TODAY())&lt;=6,YEAR(TODAY())-2,YEAR(TODAY())-1)</f>
        <v>2025</v>
      </c>
      <c r="D20" s="26" t="n">
        <f aca="true">IF(MONTH(TODAY())&lt;=6,YEAR(TODAY())-1,YEAR(TODAY())-0)</f>
        <v>2026</v>
      </c>
      <c r="E20" s="26" t="n">
        <f aca="true">IF(MONTH(TODAY())&lt;=6,YEAR(TODAY()),YEAR(TODAY())+1)</f>
        <v>2027</v>
      </c>
      <c r="F20" s="30" t="s">
        <v>34</v>
      </c>
      <c r="G20" s="24"/>
      <c r="I20" s="27" t="s">
        <v>35</v>
      </c>
      <c r="J20" s="27"/>
      <c r="K20" s="27"/>
      <c r="L20" s="27"/>
      <c r="M20" s="27"/>
      <c r="N20" s="27"/>
      <c r="O20" s="27"/>
      <c r="P20" s="27"/>
      <c r="Q20" s="25" t="s">
        <v>25</v>
      </c>
    </row>
    <row r="21" customFormat="false" ht="21.75" hidden="false" customHeight="true" outlineLevel="0" collapsed="false">
      <c r="B21" s="31" t="s">
        <v>36</v>
      </c>
      <c r="C21" s="32"/>
      <c r="D21" s="32"/>
      <c r="E21" s="32"/>
      <c r="F21" s="32"/>
      <c r="G21" s="24"/>
      <c r="I21" s="27" t="s">
        <v>37</v>
      </c>
      <c r="J21" s="27"/>
      <c r="K21" s="27"/>
      <c r="L21" s="27"/>
      <c r="M21" s="27"/>
      <c r="N21" s="27"/>
      <c r="O21" s="27"/>
      <c r="P21" s="27"/>
      <c r="Q21" s="25" t="s">
        <v>25</v>
      </c>
    </row>
    <row r="22" customFormat="false" ht="21.75" hidden="false" customHeight="true" outlineLevel="0" collapsed="false">
      <c r="B22" s="31" t="s">
        <v>38</v>
      </c>
      <c r="C22" s="32"/>
      <c r="D22" s="32"/>
      <c r="E22" s="32"/>
      <c r="F22" s="32"/>
      <c r="G22" s="24"/>
      <c r="I22" s="27" t="s">
        <v>39</v>
      </c>
      <c r="J22" s="27"/>
      <c r="K22" s="27"/>
      <c r="L22" s="27"/>
      <c r="M22" s="27"/>
      <c r="N22" s="27"/>
      <c r="O22" s="27"/>
      <c r="P22" s="27"/>
      <c r="Q22" s="25" t="s">
        <v>25</v>
      </c>
    </row>
    <row r="23" customFormat="false" ht="21.75" hidden="false" customHeight="true" outlineLevel="0" collapsed="false">
      <c r="B23" s="31" t="s">
        <v>3</v>
      </c>
      <c r="C23" s="33" t="n">
        <f aca="false">SUM(C21:C22)</f>
        <v>0</v>
      </c>
      <c r="D23" s="33" t="n">
        <f aca="false">SUM(D21:D22)</f>
        <v>0</v>
      </c>
      <c r="E23" s="33" t="n">
        <f aca="false">SUM(E21:E22)</f>
        <v>0</v>
      </c>
      <c r="F23" s="33" t="n">
        <f aca="false">SUM(F21:F22)</f>
        <v>0</v>
      </c>
      <c r="G23" s="24"/>
      <c r="I23" s="27" t="s">
        <v>40</v>
      </c>
      <c r="J23" s="27"/>
      <c r="K23" s="27"/>
      <c r="L23" s="27"/>
      <c r="M23" s="27"/>
      <c r="N23" s="27"/>
      <c r="O23" s="27"/>
      <c r="P23" s="27"/>
      <c r="Q23" s="25" t="s">
        <v>25</v>
      </c>
    </row>
    <row r="24" customFormat="false" ht="7.5" hidden="false" customHeight="true" outlineLevel="0" collapsed="false">
      <c r="G24" s="24"/>
      <c r="H24" s="23"/>
      <c r="I24" s="23"/>
      <c r="J24" s="24"/>
      <c r="K24" s="24"/>
      <c r="L24" s="24"/>
      <c r="M24" s="23"/>
      <c r="N24" s="24"/>
      <c r="O24" s="24"/>
      <c r="P24" s="23"/>
    </row>
    <row r="25" customFormat="false" ht="21" hidden="false" customHeight="true" outlineLevel="0" collapsed="false">
      <c r="B25" s="34" t="s">
        <v>4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7.5" hidden="false" customHeight="true" outlineLevel="0" collapsed="false">
      <c r="G26" s="35"/>
      <c r="H26" s="36"/>
      <c r="K26" s="35"/>
      <c r="L26" s="35"/>
    </row>
    <row r="27" customFormat="false" ht="33" hidden="false" customHeight="true" outlineLevel="0" collapsed="false">
      <c r="B27" s="37" t="s">
        <v>42</v>
      </c>
      <c r="C27" s="37" t="s">
        <v>6</v>
      </c>
      <c r="D27" s="37" t="s">
        <v>43</v>
      </c>
      <c r="E27" s="37"/>
      <c r="F27" s="37" t="s">
        <v>44</v>
      </c>
      <c r="G27" s="37" t="s">
        <v>45</v>
      </c>
      <c r="H27" s="37" t="s">
        <v>46</v>
      </c>
      <c r="I27" s="37"/>
      <c r="J27" s="37" t="s">
        <v>47</v>
      </c>
      <c r="K27" s="37"/>
      <c r="L27" s="37" t="s">
        <v>48</v>
      </c>
      <c r="M27" s="37" t="s">
        <v>49</v>
      </c>
      <c r="N27" s="37" t="s">
        <v>50</v>
      </c>
      <c r="O27" s="37" t="s">
        <v>51</v>
      </c>
      <c r="P27" s="37" t="s">
        <v>52</v>
      </c>
      <c r="Q27" s="38" t="s">
        <v>53</v>
      </c>
      <c r="R27" s="37" t="s">
        <v>54</v>
      </c>
    </row>
    <row r="28" customFormat="false" ht="33" hidden="false" customHeight="true" outlineLevel="0" collapsed="false">
      <c r="B28" s="37"/>
      <c r="C28" s="37"/>
      <c r="D28" s="37"/>
      <c r="E28" s="37"/>
      <c r="F28" s="37"/>
      <c r="G28" s="37"/>
      <c r="H28" s="39" t="n">
        <f aca="true">IF(MONTH(TODAY())&lt;=6,YEAR(TODAY())-1,YEAR(TODAY())-0)</f>
        <v>2026</v>
      </c>
      <c r="I28" s="39" t="n">
        <f aca="true">IF(MONTH(TODAY())&lt;=6,YEAR(TODAY()),YEAR(TODAY())+1)</f>
        <v>2027</v>
      </c>
      <c r="J28" s="39" t="s">
        <v>55</v>
      </c>
      <c r="K28" s="39" t="s">
        <v>56</v>
      </c>
      <c r="L28" s="37"/>
      <c r="M28" s="37"/>
      <c r="N28" s="37"/>
      <c r="O28" s="37"/>
      <c r="P28" s="37"/>
      <c r="Q28" s="38"/>
      <c r="R28" s="37"/>
    </row>
    <row r="29" customFormat="false" ht="22.5" hidden="false" customHeight="true" outlineLevel="0" collapsed="false">
      <c r="B29" s="40"/>
      <c r="C29" s="41"/>
      <c r="D29" s="41"/>
      <c r="E29" s="41"/>
      <c r="F29" s="42"/>
      <c r="G29" s="43"/>
      <c r="H29" s="44"/>
      <c r="I29" s="44"/>
      <c r="J29" s="45"/>
      <c r="K29" s="45"/>
      <c r="L29" s="46"/>
      <c r="M29" s="47"/>
      <c r="N29" s="48"/>
      <c r="O29" s="41"/>
      <c r="P29" s="49"/>
      <c r="Q29" s="49"/>
      <c r="R29" s="49" t="s">
        <v>57</v>
      </c>
    </row>
    <row r="30" customFormat="false" ht="22.5" hidden="false" customHeight="true" outlineLevel="0" collapsed="false">
      <c r="B30" s="40"/>
      <c r="C30" s="41"/>
      <c r="D30" s="41"/>
      <c r="E30" s="41"/>
      <c r="F30" s="42"/>
      <c r="G30" s="43"/>
      <c r="H30" s="44"/>
      <c r="I30" s="44"/>
      <c r="J30" s="45"/>
      <c r="K30" s="45"/>
      <c r="L30" s="46"/>
      <c r="M30" s="47"/>
      <c r="N30" s="48"/>
      <c r="O30" s="41"/>
      <c r="P30" s="49"/>
      <c r="Q30" s="49"/>
      <c r="R30" s="49" t="s">
        <v>57</v>
      </c>
    </row>
    <row r="31" customFormat="false" ht="22.5" hidden="false" customHeight="true" outlineLevel="0" collapsed="false">
      <c r="B31" s="40"/>
      <c r="C31" s="41"/>
      <c r="D31" s="41"/>
      <c r="E31" s="41"/>
      <c r="F31" s="42"/>
      <c r="G31" s="43"/>
      <c r="H31" s="44"/>
      <c r="I31" s="44"/>
      <c r="J31" s="45"/>
      <c r="K31" s="45"/>
      <c r="L31" s="46"/>
      <c r="M31" s="47"/>
      <c r="N31" s="48"/>
      <c r="O31" s="41"/>
      <c r="P31" s="49"/>
      <c r="Q31" s="49"/>
      <c r="R31" s="49" t="s">
        <v>57</v>
      </c>
    </row>
    <row r="32" customFormat="false" ht="22.5" hidden="false" customHeight="true" outlineLevel="0" collapsed="false">
      <c r="B32" s="40"/>
      <c r="C32" s="41"/>
      <c r="D32" s="41"/>
      <c r="E32" s="41"/>
      <c r="F32" s="42"/>
      <c r="G32" s="43"/>
      <c r="H32" s="44"/>
      <c r="I32" s="44"/>
      <c r="J32" s="45"/>
      <c r="K32" s="45"/>
      <c r="L32" s="46"/>
      <c r="M32" s="47"/>
      <c r="N32" s="48"/>
      <c r="O32" s="41"/>
      <c r="P32" s="49"/>
      <c r="Q32" s="49"/>
      <c r="R32" s="49" t="s">
        <v>57</v>
      </c>
    </row>
    <row r="33" customFormat="false" ht="22.5" hidden="false" customHeight="true" outlineLevel="0" collapsed="false">
      <c r="B33" s="40"/>
      <c r="C33" s="41"/>
      <c r="D33" s="41"/>
      <c r="E33" s="41"/>
      <c r="F33" s="42"/>
      <c r="G33" s="43"/>
      <c r="H33" s="44"/>
      <c r="I33" s="44"/>
      <c r="J33" s="45"/>
      <c r="K33" s="45"/>
      <c r="L33" s="46"/>
      <c r="M33" s="47"/>
      <c r="N33" s="48"/>
      <c r="O33" s="41"/>
      <c r="P33" s="49"/>
      <c r="Q33" s="49"/>
      <c r="R33" s="49" t="s">
        <v>57</v>
      </c>
    </row>
    <row r="34" customFormat="false" ht="22.5" hidden="false" customHeight="true" outlineLevel="0" collapsed="false">
      <c r="B34" s="40"/>
      <c r="C34" s="41"/>
      <c r="D34" s="41"/>
      <c r="E34" s="41"/>
      <c r="F34" s="42"/>
      <c r="G34" s="43"/>
      <c r="H34" s="44"/>
      <c r="I34" s="44"/>
      <c r="J34" s="45"/>
      <c r="K34" s="45"/>
      <c r="L34" s="46"/>
      <c r="M34" s="47"/>
      <c r="N34" s="48"/>
      <c r="O34" s="41"/>
      <c r="P34" s="49"/>
      <c r="Q34" s="49"/>
      <c r="R34" s="49" t="s">
        <v>57</v>
      </c>
    </row>
    <row r="35" customFormat="false" ht="22.5" hidden="false" customHeight="true" outlineLevel="0" collapsed="false">
      <c r="B35" s="40"/>
      <c r="C35" s="41"/>
      <c r="D35" s="41"/>
      <c r="E35" s="41"/>
      <c r="F35" s="42"/>
      <c r="G35" s="43"/>
      <c r="H35" s="44"/>
      <c r="I35" s="44"/>
      <c r="J35" s="45"/>
      <c r="K35" s="45"/>
      <c r="L35" s="46"/>
      <c r="M35" s="47"/>
      <c r="N35" s="48"/>
      <c r="O35" s="41"/>
      <c r="P35" s="49"/>
      <c r="Q35" s="49"/>
      <c r="R35" s="49" t="s">
        <v>57</v>
      </c>
    </row>
    <row r="36" customFormat="false" ht="22.5" hidden="false" customHeight="true" outlineLevel="0" collapsed="false">
      <c r="B36" s="40"/>
      <c r="C36" s="41"/>
      <c r="D36" s="41"/>
      <c r="E36" s="41"/>
      <c r="F36" s="42"/>
      <c r="G36" s="43"/>
      <c r="H36" s="44"/>
      <c r="I36" s="44"/>
      <c r="J36" s="45"/>
      <c r="K36" s="45"/>
      <c r="L36" s="46"/>
      <c r="M36" s="47"/>
      <c r="N36" s="48"/>
      <c r="O36" s="41"/>
      <c r="P36" s="49"/>
      <c r="Q36" s="49"/>
      <c r="R36" s="49" t="s">
        <v>57</v>
      </c>
    </row>
    <row r="37" customFormat="false" ht="22.5" hidden="false" customHeight="true" outlineLevel="0" collapsed="false">
      <c r="B37" s="40"/>
      <c r="C37" s="41"/>
      <c r="D37" s="41"/>
      <c r="E37" s="41"/>
      <c r="F37" s="42"/>
      <c r="G37" s="43"/>
      <c r="H37" s="44"/>
      <c r="I37" s="44"/>
      <c r="J37" s="45"/>
      <c r="K37" s="45"/>
      <c r="L37" s="46"/>
      <c r="M37" s="47"/>
      <c r="N37" s="48"/>
      <c r="O37" s="41"/>
      <c r="P37" s="49"/>
      <c r="Q37" s="49"/>
      <c r="R37" s="49" t="s">
        <v>57</v>
      </c>
    </row>
    <row r="38" customFormat="false" ht="22.5" hidden="false" customHeight="true" outlineLevel="0" collapsed="false">
      <c r="B38" s="40"/>
      <c r="C38" s="41"/>
      <c r="D38" s="41"/>
      <c r="E38" s="41"/>
      <c r="F38" s="42"/>
      <c r="G38" s="43"/>
      <c r="H38" s="44"/>
      <c r="I38" s="44"/>
      <c r="J38" s="45"/>
      <c r="K38" s="45"/>
      <c r="L38" s="46"/>
      <c r="M38" s="47"/>
      <c r="N38" s="48"/>
      <c r="O38" s="41"/>
      <c r="P38" s="49"/>
      <c r="Q38" s="49"/>
      <c r="R38" s="49" t="s">
        <v>57</v>
      </c>
    </row>
    <row r="39" customFormat="false" ht="22.5" hidden="false" customHeight="true" outlineLevel="0" collapsed="false">
      <c r="B39" s="40"/>
      <c r="C39" s="41"/>
      <c r="D39" s="41"/>
      <c r="E39" s="41"/>
      <c r="F39" s="42"/>
      <c r="G39" s="43"/>
      <c r="H39" s="44"/>
      <c r="I39" s="44"/>
      <c r="J39" s="45"/>
      <c r="K39" s="45"/>
      <c r="L39" s="46"/>
      <c r="M39" s="47"/>
      <c r="N39" s="48"/>
      <c r="O39" s="41"/>
      <c r="P39" s="49"/>
      <c r="Q39" s="49"/>
      <c r="R39" s="49" t="s">
        <v>57</v>
      </c>
    </row>
    <row r="40" customFormat="false" ht="22.5" hidden="false" customHeight="true" outlineLevel="0" collapsed="false">
      <c r="B40" s="40"/>
      <c r="C40" s="41"/>
      <c r="D40" s="41"/>
      <c r="E40" s="41"/>
      <c r="F40" s="42"/>
      <c r="G40" s="43"/>
      <c r="H40" s="44"/>
      <c r="I40" s="44"/>
      <c r="J40" s="45"/>
      <c r="K40" s="45"/>
      <c r="L40" s="46"/>
      <c r="M40" s="47"/>
      <c r="N40" s="48"/>
      <c r="O40" s="41"/>
      <c r="P40" s="49"/>
      <c r="Q40" s="49"/>
      <c r="R40" s="49" t="s">
        <v>57</v>
      </c>
    </row>
    <row r="41" customFormat="false" ht="22.5" hidden="false" customHeight="true" outlineLevel="0" collapsed="false">
      <c r="B41" s="40"/>
      <c r="C41" s="41"/>
      <c r="D41" s="41"/>
      <c r="E41" s="41"/>
      <c r="F41" s="42"/>
      <c r="G41" s="43"/>
      <c r="H41" s="44"/>
      <c r="I41" s="44"/>
      <c r="J41" s="45"/>
      <c r="K41" s="45"/>
      <c r="L41" s="46"/>
      <c r="M41" s="47"/>
      <c r="N41" s="48"/>
      <c r="O41" s="41"/>
      <c r="P41" s="49"/>
      <c r="Q41" s="49"/>
      <c r="R41" s="49" t="s">
        <v>57</v>
      </c>
    </row>
    <row r="42" s="5" customFormat="true" ht="8.25" hidden="false" customHeight="true" outlineLevel="0" collapsed="false">
      <c r="B42" s="50"/>
      <c r="C42" s="51"/>
      <c r="D42" s="51"/>
      <c r="E42" s="51"/>
      <c r="F42" s="52"/>
      <c r="G42" s="53"/>
      <c r="H42" s="54"/>
      <c r="I42" s="54"/>
      <c r="J42" s="55"/>
      <c r="K42" s="55"/>
      <c r="L42" s="56"/>
      <c r="M42" s="57"/>
      <c r="N42" s="58"/>
      <c r="O42" s="51"/>
      <c r="P42" s="59"/>
      <c r="Q42" s="59"/>
      <c r="R42" s="59"/>
    </row>
    <row r="43" customFormat="false" ht="15.75" hidden="false" customHeight="true" outlineLevel="0" collapsed="false">
      <c r="D43" s="1"/>
      <c r="H43" s="33" t="n">
        <f aca="false">SUM(H29:H42)</f>
        <v>0</v>
      </c>
      <c r="I43" s="33" t="n">
        <f aca="false">SUM(I29:I42)</f>
        <v>0</v>
      </c>
      <c r="N43" s="60" t="n">
        <f aca="false">IF(ISERR(SUMPRODUCT(H29:H42,N29:N42)/SUM(H29:H42)),0,SUMPRODUCT(H29:H42,N29:N42)/SUM(H29:H42))</f>
        <v>0</v>
      </c>
    </row>
    <row r="44" customFormat="false" ht="11.25" hidden="false" customHeight="true" outlineLevel="0" collapsed="false">
      <c r="H44" s="61"/>
      <c r="I44" s="61"/>
      <c r="N44" s="62"/>
    </row>
    <row r="45" customFormat="false" ht="11.25" hidden="false" customHeight="true" outlineLevel="0" collapsed="false">
      <c r="B45" s="63" t="s">
        <v>5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52.5" hidden="false" customHeight="true" outlineLevel="0" collapsed="false">
      <c r="E46" s="64"/>
    </row>
    <row r="47" customFormat="false" ht="12" hidden="false" customHeight="true" outlineLevel="0" collapsed="false">
      <c r="L47" s="65" t="s">
        <v>59</v>
      </c>
      <c r="M47" s="65"/>
      <c r="N47" s="65"/>
      <c r="O47" s="65"/>
      <c r="P47" s="65"/>
    </row>
    <row r="48" customFormat="false" ht="12.75" hidden="false" customHeight="false" outlineLevel="0" collapsed="false">
      <c r="C48" s="66" t="s">
        <v>60</v>
      </c>
      <c r="M48" s="67" t="s">
        <v>61</v>
      </c>
      <c r="N48" s="67"/>
      <c r="O48" s="67"/>
    </row>
  </sheetData>
  <mergeCells count="68">
    <mergeCell ref="B3:R3"/>
    <mergeCell ref="C5:G5"/>
    <mergeCell ref="I5:K5"/>
    <mergeCell ref="L5:L6"/>
    <mergeCell ref="M5:M6"/>
    <mergeCell ref="N5:R5"/>
    <mergeCell ref="C6:G6"/>
    <mergeCell ref="I6:K6"/>
    <mergeCell ref="C7:G7"/>
    <mergeCell ref="I7:K7"/>
    <mergeCell ref="C8:G8"/>
    <mergeCell ref="I8:K8"/>
    <mergeCell ref="C9:G9"/>
    <mergeCell ref="I9:K9"/>
    <mergeCell ref="C10:G10"/>
    <mergeCell ref="I10:K10"/>
    <mergeCell ref="C11:E11"/>
    <mergeCell ref="F11:G11"/>
    <mergeCell ref="I11:K11"/>
    <mergeCell ref="C12:G12"/>
    <mergeCell ref="C13:E13"/>
    <mergeCell ref="F13:G13"/>
    <mergeCell ref="I13:M13"/>
    <mergeCell ref="N13:O13"/>
    <mergeCell ref="C14:G14"/>
    <mergeCell ref="C15:E15"/>
    <mergeCell ref="F15:G15"/>
    <mergeCell ref="I15:P15"/>
    <mergeCell ref="I16:P16"/>
    <mergeCell ref="I17:P17"/>
    <mergeCell ref="I18:P19"/>
    <mergeCell ref="Q18:Q19"/>
    <mergeCell ref="I20:P20"/>
    <mergeCell ref="I21:P21"/>
    <mergeCell ref="I22:P22"/>
    <mergeCell ref="I23:P23"/>
    <mergeCell ref="B25:R25"/>
    <mergeCell ref="B27:B28"/>
    <mergeCell ref="C27:C28"/>
    <mergeCell ref="D27:E28"/>
    <mergeCell ref="F27:F28"/>
    <mergeCell ref="G27:G28"/>
    <mergeCell ref="H27:I27"/>
    <mergeCell ref="J27:K27"/>
    <mergeCell ref="L27:L28"/>
    <mergeCell ref="M27:M28"/>
    <mergeCell ref="N27:N28"/>
    <mergeCell ref="O27:O28"/>
    <mergeCell ref="P27:P28"/>
    <mergeCell ref="Q27:Q28"/>
    <mergeCell ref="R27:R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B45:Q45"/>
    <mergeCell ref="L47:P47"/>
    <mergeCell ref="M48:O48"/>
  </mergeCells>
  <dataValidations count="41">
    <dataValidation allowBlank="true" errorStyle="stop" operator="between" showDropDown="false" showErrorMessage="true" showInputMessage="false" sqref="Q42" type="list">
      <formula1>"Smlouva o dílo,Kupní smlouva,Rámcová smlouva,Objednávka"</formula1>
      <formula2>0</formula2>
    </dataValidation>
    <dataValidation allowBlank="true" errorStyle="stop" operator="between" showDropDown="false" showErrorMessage="true" showInputMessage="false" sqref="O42" type="list">
      <formula1>"ANO,NE"</formula1>
      <formula2>0</formula2>
    </dataValidation>
    <dataValidation allowBlank="true" errorStyle="stop" operator="between" showDropDown="false" showErrorMessage="true" showInputMessage="false" sqref="Q15:Q23" type="list">
      <formula1>"vyplnit,ANO,NE,"</formula1>
      <formula2>0</formula2>
    </dataValidation>
    <dataValidation allowBlank="true" errorStyle="stop" operator="equal" showDropDown="false" showErrorMessage="false" showInputMessage="false" sqref="C6:G6" type="textLength">
      <formula1>8</formula1>
      <formula2>0</formula2>
    </dataValidation>
    <dataValidation allowBlank="true" errorStyle="stop" operator="between" prompt="Zadejte úplný název společnosti včetně právní formy." promptTitle="Název odběratele:" showDropDown="false" showErrorMessage="true" showInputMessage="true" sqref="B29" type="none">
      <formula1>0</formula1>
      <formula2>0</formula2>
    </dataValidation>
    <dataValidation allowBlank="true" errorStyle="stop" operator="between" prompt="Zadejte identifikační číslo společnosti (v případě zahraničního subjektu VAT number)." promptTitle="Identifikační číslo odběratele:" showDropDown="false" showErrorMessage="true" showInputMessage="true" sqref="C29" type="none">
      <formula1>0</formula1>
      <formula2>0</formula2>
    </dataValidation>
    <dataValidation allowBlank="true" errorStyle="stop" operator="between" prompt="Zadejte adresu společnosti (v případě zahraničního subjektu také stát popř. kód státu)." promptTitle="Adresa společnosti:" showDropDown="false" showErrorMessage="true" showInputMessage="true" sqref="D29:E29" type="none">
      <formula1>0</formula1>
      <formula2>0</formula2>
    </dataValidation>
    <dataValidation allowBlank="true" errorStyle="stop" operator="between" prompt="Zadejte dobu, po kterou s daným odběratelem spolupracujete (v případě zahájení spolupráce zadejte &quot;0&quot;)." promptTitle="Délka spolupráce s odběratelem:" showDropDown="false" showErrorMessage="true" showInputMessage="true" sqref="F29" type="none">
      <formula1>0</formula1>
      <formula2>0</formula2>
    </dataValidation>
    <dataValidation allowBlank="true" errorStyle="stop" operator="between" prompt="Zadejte procento tržeb, které tvoří fakturace za danou společností." promptTitle="Podíl odběratele na tržbách:" showDropDown="false" showErrorMessage="true" showInputMessage="true" sqref="G29" type="none">
      <formula1>0</formula1>
      <formula2>0</formula2>
    </dataValidation>
    <dataValidation allowBlank="true" errorStyle="stop" operator="between" prompt="Zadejte realizovaný (resp. plánovaný) obrat s danou společností za celý kalendářní rok." promptTitle="Tržby za odběratelem:" showDropDown="false" showErrorMessage="true" showInputMessage="true" sqref="H29:I29" type="none">
      <formula1>0</formula1>
      <formula2>0</formula2>
    </dataValidation>
    <dataValidation allowBlank="true" errorStyle="stop" operator="between" prompt="Zadejte smluvenou dobu úhrad faktur s danou společností." promptTitle="Smluvní splatnost s odběratelem:" showDropDown="false" showErrorMessage="true" showInputMessage="true" sqref="J29" type="none">
      <formula1>0</formula1>
      <formula2>0</formula2>
    </dataValidation>
    <dataValidation allowBlank="true" errorStyle="stop" operator="between" prompt="Zadejte reálnou dobu úhrad faktur s danou společností." promptTitle="Smluvní splatnost s odběratelem:" showDropDown="false" showErrorMessage="true" showInputMessage="true" sqref="K29" type="none">
      <formula1>0</formula1>
      <formula2>0</formula2>
    </dataValidation>
    <dataValidation allowBlank="true" errorStyle="stop" operator="between" prompt="Zadejte souhrnnou částku neuhrazených faktur za daným odběratelem, u kterých již uplynula doba splatnosti." promptTitle="Objem pohledávek po splatnosti:" showDropDown="false" showErrorMessage="true" showInputMessage="true" sqref="L29" type="none">
      <formula1>0</formula1>
      <formula2>0</formula2>
    </dataValidation>
    <dataValidation allowBlank="true" errorStyle="stop" operator="between" prompt="Zadejte průměrný měsíční počet faktur, které jsou vystavovány za daným odběratelem." promptTitle="Počet vystavovaných faktur:" showDropDown="false" showErrorMessage="true" showInputMessage="true" sqref="M29" type="none">
      <formula1>0</formula1>
      <formula2>0</formula2>
    </dataValidation>
    <dataValidation allowBlank="true" errorStyle="stop" operator="between" prompt="Zadejte celkovou možnou výši ponížení fakturovaných částek z titulů slev, dobropisů, zádržného, zápočtů apod. za daným odběratelem." promptTitle="Výše ponížení:" showDropDown="false" showErrorMessage="true" showInputMessage="true" sqref="N29" type="none">
      <formula1>0</formula1>
      <formula2>0</formula2>
    </dataValidation>
    <dataValidation allowBlank="true" errorStyle="stop" operator="between" prompt="Vyberte &quot;ANO&quot; pokud je (byla) daná společnost současně vaším dodavatelem. Vyberte &quot;NE&quot; pokud daná společnost vaším dodavatelem nikdy nebyla." promptTitle="Vzájemná fakturace:" showDropDown="false" showErrorMessage="true" showInputMessage="true" sqref="O29" type="list">
      <formula1>"ANO,NE"</formula1>
      <formula2>0</formula2>
    </dataValidation>
    <dataValidation allowBlank="true" errorStyle="stop" operator="between" prompt="Zadejte měnu, ve které probíhá fakturace (resp. platba) s danou společností." promptTitle="Fakturační měna:" showDropDown="false" showErrorMessage="true" showInputMessage="true" sqref="P29" type="none">
      <formula1>0</formula1>
      <formula2>0</formula2>
    </dataValidation>
    <dataValidation allowBlank="true" errorStyle="stop" operator="between" prompt="Vyberte z nabízených možností typ smluvní dokumentace." promptTitle="Obchodní dokumentace:" showDropDown="false" showErrorMessage="true" showInputMessage="true" sqref="Q29" type="list">
      <formula1>"Rámcová smlouva,Smlouva o dílo,Kupní smlouva,Objednávka"</formula1>
      <formula2>0</formula2>
    </dataValidation>
    <dataValidation allowBlank="true" errorStyle="stop" operator="between" prompt="Vyberte paritní doložku, dle které se řídí dodávky zboží s daným odběratelem. Neřídíl-li se dodavatelsko-odběratelské vztahy úmluvou Incoterms, ponechte nevyplněné." promptTitle="Dodací podmínka:" showDropDown="false" showErrorMessage="true" showInputMessage="true" sqref="R29" type="list">
      <formula1>"---,EXW,FCA,FAS,FOB,CFR,CIF,CPT,CIP,DAF,DES,DEQ,DDU,DDP"</formula1>
      <formula2>0</formula2>
    </dataValidation>
    <dataValidation allowBlank="true" errorStyle="stop" operator="between" prompt="Zadejte výši tržeb dosažených v loňském roce." promptTitle="Obrat v loňském roce:" showDropDown="false" showErrorMessage="true" showInputMessage="true" sqref="C18" type="none">
      <formula1>0</formula1>
      <formula2>0</formula2>
    </dataValidation>
    <dataValidation allowBlank="true" errorStyle="stop" operator="between" prompt="Zadejte plánovanou výši tržeb na příští rok." promptTitle="Obrat v příštím roce:" showDropDown="false" showErrorMessage="true" showInputMessage="true" sqref="E18" type="none">
      <formula1>0</formula1>
      <formula2>0</formula2>
    </dataValidation>
    <dataValidation allowBlank="true" errorStyle="stop" operator="between" prompt="Zadejte výši zrealizovaný (resp. plánovaných) tržeb v letošním roce." promptTitle="Obrat v letošním roce:" showDropDown="false" showErrorMessage="true" showInputMessage="true" sqref="D18" type="none">
      <formula1>0</formula1>
      <formula2>0</formula2>
    </dataValidation>
    <dataValidation allowBlank="true" errorStyle="stop" operator="between" prompt="Zadejte celkový objem úvěrových splátek, u kterých již uplynula doba splatnosti." promptTitle="Posplatné úvěrové splátky:" showDropDown="false" showErrorMessage="true" showInputMessage="true" sqref="F21" type="none">
      <formula1>0</formula1>
      <formula2>0</formula2>
    </dataValidation>
    <dataValidation allowBlank="true" errorStyle="stop" operator="between" prompt="Zadejte celkový objem leasingových splátek, u kterých již uplynula doba splatnosti." promptTitle="Posplatné leasingové splátky:" showDropDown="false" showErrorMessage="true" showInputMessage="true" sqref="F22" type="none">
      <formula1>0</formula1>
      <formula2>0</formula2>
    </dataValidation>
    <dataValidation allowBlank="true" errorStyle="stop" operator="between" prompt="Zadejte souhrnou výši úvěrových splátek, které byly (resp. měly být) zaplaceny v příslušném roce:" promptTitle="Úvěrové splátky:" showDropDown="false" showErrorMessage="true" showInputMessage="true" sqref="C21:E21" type="none">
      <formula1>0</formula1>
      <formula2>0</formula2>
    </dataValidation>
    <dataValidation allowBlank="true" errorStyle="stop" operator="between" prompt="Zadejte souhrnou výši úvěrových splátek, které byly (resp. měly být) zaplaceny v příslušném roce:" promptTitle="Leasingové splátky:" showDropDown="false" showErrorMessage="true" showInputMessage="true" sqref="C22:E22" type="none">
      <formula1>0</formula1>
      <formula2>0</formula2>
    </dataValidation>
    <dataValidation allowBlank="true" errorStyle="stop" operator="between" prompt="Zadejte úplný název společnosti včetně právní formy." promptTitle="Název odběratele:" showDropDown="false" showErrorMessage="true" showInputMessage="false" sqref="B30:B41" type="none">
      <formula1>0</formula1>
      <formula2>0</formula2>
    </dataValidation>
    <dataValidation allowBlank="true" errorStyle="stop" operator="between" prompt="Zadejte identifikační číslo společnosti (v případě zahraničního subjektu VAT number)." promptTitle="Identifikační číslo odběratele:" showDropDown="false" showErrorMessage="true" showInputMessage="false" sqref="C30:C41" type="none">
      <formula1>0</formula1>
      <formula2>0</formula2>
    </dataValidation>
    <dataValidation allowBlank="true" errorStyle="stop" operator="between" prompt="Zadejte adresu společnosti (v případě zahraničního subjektu také stát popř. kód státu)." promptTitle="Adresa společnosti:" showDropDown="false" showErrorMessage="true" showInputMessage="false" sqref="D30:E41" type="none">
      <formula1>0</formula1>
      <formula2>0</formula2>
    </dataValidation>
    <dataValidation allowBlank="true" errorStyle="stop" operator="between" prompt="Zadejte dobu, po kterou s daným odběratelem spolupracujete (v případě zahájení spolupráce zadejte &quot;0&quot;)." promptTitle="Délka spolupráce s odběratelem:" showDropDown="false" showErrorMessage="true" showInputMessage="false" sqref="F30:F41" type="none">
      <formula1>0</formula1>
      <formula2>0</formula2>
    </dataValidation>
    <dataValidation allowBlank="true" errorStyle="stop" operator="between" prompt="Zadejte procento tržeb, které tvoří fakturace za danou společností." promptTitle="Podíl odběratele na tržbách:" showDropDown="false" showErrorMessage="true" showInputMessage="false" sqref="G30:G41" type="none">
      <formula1>0</formula1>
      <formula2>0</formula2>
    </dataValidation>
    <dataValidation allowBlank="true" errorStyle="stop" operator="between" prompt="Zadejte realizovaný (resp.) plánovaný obrat s danou společností." promptTitle="Tržby za odběratelem:" showDropDown="false" showErrorMessage="true" showInputMessage="false" sqref="H30:I41" type="none">
      <formula1>0</formula1>
      <formula2>0</formula2>
    </dataValidation>
    <dataValidation allowBlank="true" errorStyle="stop" operator="between" prompt="Zadejte smluvenou dobu úhrad faktur s danou společností." promptTitle="Smluvní splatnost s odběratelem:" showDropDown="false" showErrorMessage="true" showInputMessage="false" sqref="J30:J41" type="none">
      <formula1>0</formula1>
      <formula2>0</formula2>
    </dataValidation>
    <dataValidation allowBlank="true" errorStyle="stop" operator="between" prompt="Zadejte reálnou dobu úhrad faktur s danou společností." promptTitle="Smluvní splatnost s odběratelem:" showDropDown="false" showErrorMessage="true" showInputMessage="false" sqref="K30:K41" type="none">
      <formula1>0</formula1>
      <formula2>0</formula2>
    </dataValidation>
    <dataValidation allowBlank="true" errorStyle="stop" operator="between" prompt="Zadejte souhrnnou částku neuhrazených faktur za daným odběratelem, u kterých již uplynula doba splatnosti." promptTitle="Objem pohledávek po splatnosti:" showDropDown="false" showErrorMessage="true" showInputMessage="false" sqref="L30:L41" type="none">
      <formula1>0</formula1>
      <formula2>0</formula2>
    </dataValidation>
    <dataValidation allowBlank="true" errorStyle="stop" operator="between" prompt="Zadejte průměrný měsíční počet faktur, které jsou vystavovány za daným odběratelem." promptTitle="Počet vystavovaných faktur:" showDropDown="false" showErrorMessage="true" showInputMessage="false" sqref="M30:M41" type="none">
      <formula1>0</formula1>
      <formula2>0</formula2>
    </dataValidation>
    <dataValidation allowBlank="true" errorStyle="stop" operator="between" prompt="Zadejte celkovou možnou výši ponížení fakturovaných částek z titulů slev, dobropisů, zádržného, zápočtů apod. za daným odběratelem." promptTitle="Výše ponížení:" showDropDown="false" showErrorMessage="true" showInputMessage="false" sqref="N30:N41" type="none">
      <formula1>0</formula1>
      <formula2>0</formula2>
    </dataValidation>
    <dataValidation allowBlank="true" errorStyle="stop" operator="between" prompt="Vyberte &quot;ANO&quot; pokud je (byla) daná společnost současně vaším dodavatelem. Vyberte &quot;NE&quot; pokud daná společnost vaším dodavatelem nikdy nebyla." promptTitle="Vzájemná fakturace:" showDropDown="false" showErrorMessage="true" showInputMessage="false" sqref="O30:O41" type="list">
      <formula1>"ANO,NE"</formula1>
      <formula2>0</formula2>
    </dataValidation>
    <dataValidation allowBlank="true" errorStyle="stop" operator="between" prompt="Zadejte měnu, ve které probíhá fakturace (resp. platba) s danou společností." promptTitle="Fakturační měna:" showDropDown="false" showErrorMessage="true" showInputMessage="false" sqref="P30:P41" type="none">
      <formula1>0</formula1>
      <formula2>0</formula2>
    </dataValidation>
    <dataValidation allowBlank="true" errorStyle="stop" operator="between" prompt="Vyberte z nabízených možností typ smluvní dokumentace." promptTitle="Obchodní dokumentace:" showDropDown="false" showErrorMessage="true" showInputMessage="false" sqref="Q30:Q41" type="list">
      <formula1>"Rámcová smlouva,Smlouva o dílo,Kupní smlouva,Objednávka"</formula1>
      <formula2>0</formula2>
    </dataValidation>
    <dataValidation allowBlank="true" errorStyle="stop" operator="between" prompt="Vyberte paritní doložku, dle které se řídí dodávky zboží s daným odběratelem. Neřídíl-li se dodavatelsko-odběratelské vztahy úmluvou Incoterms, ponechte nevyplněné." promptTitle="Dodací podmínka:" showDropDown="false" showErrorMessage="true" showInputMessage="false" sqref="R30:R41" type="list">
      <formula1>"---,EXW,FCA,FAS,FOB,CFR,CIF,CPT,CIP,DAF,DES,DEQ,DDU,DDP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9.56"/>
    <col collapsed="false" customWidth="false" hidden="false" outlineLevel="0" max="2" min="2" style="68" width="9.14"/>
    <col collapsed="false" customWidth="true" hidden="false" outlineLevel="0" max="4" min="3" style="68" width="12.14"/>
    <col collapsed="false" customWidth="true" hidden="false" outlineLevel="0" max="11" min="5" style="68" width="15.13"/>
    <col collapsed="false" customWidth="true" hidden="false" outlineLevel="0" max="12" min="12" style="68" width="13.7"/>
    <col collapsed="false" customWidth="true" hidden="false" outlineLevel="0" max="13" min="13" style="69" width="14.28"/>
    <col collapsed="false" customWidth="true" hidden="false" outlineLevel="0" max="14" min="14" style="68" width="12.7"/>
    <col collapsed="false" customWidth="true" hidden="false" outlineLevel="0" max="16" min="15" style="68" width="13.28"/>
    <col collapsed="false" customWidth="true" hidden="false" outlineLevel="0" max="17" min="17" style="68" width="15.28"/>
    <col collapsed="false" customWidth="true" hidden="false" outlineLevel="0" max="18" min="18" style="68" width="12.7"/>
    <col collapsed="false" customWidth="true" hidden="true" outlineLevel="0" max="19" min="19" style="70" width="2.42"/>
    <col collapsed="false" customWidth="true" hidden="false" outlineLevel="0" max="20" min="20" style="68" width="14.41"/>
    <col collapsed="false" customWidth="true" hidden="false" outlineLevel="0" max="21" min="21" style="68" width="12.85"/>
    <col collapsed="false" customWidth="false" hidden="false" outlineLevel="0" max="257" min="22" style="68" width="9.14"/>
  </cols>
  <sheetData>
    <row r="1" customFormat="false" ht="29.25" hidden="false" customHeight="true" outlineLevel="0" collapsed="false">
      <c r="A1" s="37" t="str">
        <f aca="false">'dotazník klienta'!B27</f>
        <v>Odběratel</v>
      </c>
      <c r="B1" s="37" t="str">
        <f aca="false">'dotazník klienta'!G27</f>
        <v>Podíl na tržbách (%)</v>
      </c>
      <c r="C1" s="37" t="str">
        <f aca="false">'dotazník klienta'!H27</f>
        <v>Obrat (tis. CZK)</v>
      </c>
      <c r="D1" s="37"/>
      <c r="E1" s="37" t="str">
        <f aca="false">'dotazník klienta'!J27</f>
        <v>Splatnost</v>
      </c>
      <c r="F1" s="37"/>
      <c r="G1" s="37" t="str">
        <f aca="false">'dotazník klienta'!L27</f>
        <v>Aktuální objem po splatnosti (tis CZK)</v>
      </c>
      <c r="H1" s="37" t="str">
        <f aca="false">'dotazník klienta'!M27</f>
        <v>Počet faktur měsíčně</v>
      </c>
      <c r="I1" s="37" t="s">
        <v>62</v>
      </c>
      <c r="J1" s="37" t="str">
        <f aca="false">'dotazník klienta'!O27</f>
        <v>Vzájemná fakturace</v>
      </c>
      <c r="K1" s="71" t="s">
        <v>63</v>
      </c>
      <c r="L1" s="37" t="s">
        <v>64</v>
      </c>
      <c r="M1" s="37" t="s">
        <v>65</v>
      </c>
      <c r="N1" s="37" t="s">
        <v>66</v>
      </c>
      <c r="O1" s="37" t="s">
        <v>67</v>
      </c>
      <c r="P1" s="37" t="s">
        <v>68</v>
      </c>
      <c r="Q1" s="37" t="s">
        <v>69</v>
      </c>
      <c r="R1" s="37" t="s">
        <v>70</v>
      </c>
    </row>
    <row r="2" customFormat="false" ht="29.25" hidden="false" customHeight="true" outlineLevel="0" collapsed="false">
      <c r="A2" s="37"/>
      <c r="B2" s="37"/>
      <c r="C2" s="39" t="n">
        <f aca="false">'dotazník klienta'!H28</f>
        <v>2026</v>
      </c>
      <c r="D2" s="39" t="n">
        <f aca="false">'dotazník klienta'!I28</f>
        <v>2027</v>
      </c>
      <c r="E2" s="39" t="str">
        <f aca="false">'dotazník klienta'!J28</f>
        <v>smluvní</v>
      </c>
      <c r="F2" s="39" t="str">
        <f aca="false">'dotazník klienta'!K28</f>
        <v>skutečná</v>
      </c>
      <c r="G2" s="37"/>
      <c r="H2" s="37"/>
      <c r="I2" s="37"/>
      <c r="J2" s="37"/>
      <c r="K2" s="71"/>
      <c r="L2" s="37"/>
      <c r="M2" s="37"/>
      <c r="N2" s="37"/>
      <c r="O2" s="37"/>
      <c r="P2" s="37"/>
      <c r="Q2" s="37"/>
      <c r="R2" s="37"/>
    </row>
    <row r="3" customFormat="false" ht="19.5" hidden="false" customHeight="true" outlineLevel="0" collapsed="false">
      <c r="A3" s="72" t="str">
        <f aca="false">IF('dotazník klienta'!B29="","",'dotazník klienta'!B29)</f>
        <v/>
      </c>
      <c r="B3" s="73" t="str">
        <f aca="false">IF('dotazník klienta'!G29="","",'dotazník klienta'!G29)</f>
        <v/>
      </c>
      <c r="C3" s="74" t="str">
        <f aca="false">IF('dotazník klienta'!H29="","",'dotazník klienta'!H29)</f>
        <v/>
      </c>
      <c r="D3" s="74" t="str">
        <f aca="false">IF('dotazník klienta'!I29="","",'dotazník klienta'!I29)</f>
        <v/>
      </c>
      <c r="E3" s="75" t="str">
        <f aca="false">IF('dotazník klienta'!J29="","",'dotazník klienta'!J29)</f>
        <v/>
      </c>
      <c r="F3" s="75" t="str">
        <f aca="false">IF('dotazník klienta'!K29="","",'dotazník klienta'!K29)</f>
        <v/>
      </c>
      <c r="G3" s="74" t="str">
        <f aca="false">IF('dotazník klienta'!L29="","",'dotazník klienta'!L29)</f>
        <v/>
      </c>
      <c r="H3" s="75" t="str">
        <f aca="false">IF('dotazník klienta'!M29="","",'dotazník klienta'!M29)</f>
        <v/>
      </c>
      <c r="I3" s="76" t="str">
        <f aca="false">IF(ISERR((H3*12)/(365/F3)),"",IF((H3*12)/(365/F3)&gt;1,1,(H3*12)/(365/F3)))</f>
        <v/>
      </c>
      <c r="J3" s="77" t="str">
        <f aca="false">IF('dotazník klienta'!O29="","",'dotazník klienta'!O29)</f>
        <v/>
      </c>
      <c r="K3" s="77" t="str">
        <f aca="false">IF('dotazník klienta'!N29="","",'dotazník klienta'!N29)</f>
        <v/>
      </c>
      <c r="L3" s="78" t="str">
        <f aca="false">IF(ISERR((C3+D3)/24/H3),"",(C3+D3)/24/H3)</f>
        <v/>
      </c>
      <c r="M3" s="78" t="str">
        <f aca="false">IF(ISERR((C3+D3)/365*F3),"",(C3+D3)/365*F3)</f>
        <v/>
      </c>
      <c r="N3" s="78" t="str">
        <f aca="false">IF(M3="","",M3*N$21/100)</f>
        <v/>
      </c>
      <c r="O3" s="79" t="str">
        <f aca="false">IF(ISERR(N3/N$17),"",N3/N$17)</f>
        <v/>
      </c>
      <c r="P3" s="79" t="n">
        <f aca="false">N$25</f>
        <v>0</v>
      </c>
      <c r="Q3" s="80" t="str">
        <f aca="false">IF(N$23*P3=0,"",N$23*P3)</f>
        <v/>
      </c>
      <c r="R3" s="81" t="str">
        <f aca="false">IF(ISERR(Q3/N3),"",Q3/N3)</f>
        <v/>
      </c>
      <c r="S3" s="70" t="str">
        <f aca="false">IF($I3="","",IF($I3&gt;=0.95,0,5))</f>
        <v/>
      </c>
      <c r="T3" s="82"/>
    </row>
    <row r="4" customFormat="false" ht="19.5" hidden="false" customHeight="true" outlineLevel="0" collapsed="false">
      <c r="A4" s="72" t="str">
        <f aca="false">IF('dotazník klienta'!B30="","",'dotazník klienta'!B30)</f>
        <v/>
      </c>
      <c r="B4" s="73" t="str">
        <f aca="false">IF('dotazník klienta'!G30="","",'dotazník klienta'!G30)</f>
        <v/>
      </c>
      <c r="C4" s="74" t="str">
        <f aca="false">IF('dotazník klienta'!H30="","",'dotazník klienta'!H30)</f>
        <v/>
      </c>
      <c r="D4" s="74" t="str">
        <f aca="false">IF('dotazník klienta'!I30="","",'dotazník klienta'!I30)</f>
        <v/>
      </c>
      <c r="E4" s="75" t="str">
        <f aca="false">IF('dotazník klienta'!J30="","",'dotazník klienta'!J30)</f>
        <v/>
      </c>
      <c r="F4" s="75" t="str">
        <f aca="false">IF('dotazník klienta'!K30="","",'dotazník klienta'!K30)</f>
        <v/>
      </c>
      <c r="G4" s="74" t="str">
        <f aca="false">IF('dotazník klienta'!L30="","",'dotazník klienta'!L30)</f>
        <v/>
      </c>
      <c r="H4" s="75" t="str">
        <f aca="false">IF('dotazník klienta'!M30="","",'dotazník klienta'!M30)</f>
        <v/>
      </c>
      <c r="I4" s="76" t="str">
        <f aca="false">IF(ISERR((H4*12)/(365/F4)),"",IF((H4*12)/(365/F4)&gt;1,1,(H4*12)/(365/F4)))</f>
        <v/>
      </c>
      <c r="J4" s="77" t="str">
        <f aca="false">IF('dotazník klienta'!O30="","",'dotazník klienta'!O30)</f>
        <v/>
      </c>
      <c r="K4" s="77" t="str">
        <f aca="false">IF('dotazník klienta'!N30="","",'dotazník klienta'!N30)</f>
        <v/>
      </c>
      <c r="L4" s="78" t="str">
        <f aca="false">IF(ISERR((C4+D4)/24/H4),"",(C4+D4)/24/H4)</f>
        <v/>
      </c>
      <c r="M4" s="78" t="str">
        <f aca="false">IF(ISERR((C4+D4)/365*F4),"",(C4+D4)/365*F4)</f>
        <v/>
      </c>
      <c r="N4" s="78" t="str">
        <f aca="false">IF(M4="","",M4*N$21/100)</f>
        <v/>
      </c>
      <c r="O4" s="79" t="str">
        <f aca="false">IF(ISERR(N4/N$17),"",N4/N$17)</f>
        <v/>
      </c>
      <c r="P4" s="79" t="n">
        <f aca="false">N$25</f>
        <v>0</v>
      </c>
      <c r="Q4" s="80" t="str">
        <f aca="false">IF(N$23*P4=0,"",N$23*P4)</f>
        <v/>
      </c>
      <c r="R4" s="81" t="str">
        <f aca="false">IF(ISERR(Q4/N4),"",Q4/N4)</f>
        <v/>
      </c>
      <c r="S4" s="70" t="str">
        <f aca="false">IF($I4="","",IF($I4&gt;=0.95,0,5))</f>
        <v/>
      </c>
      <c r="T4" s="82"/>
    </row>
    <row r="5" customFormat="false" ht="19.5" hidden="false" customHeight="true" outlineLevel="0" collapsed="false">
      <c r="A5" s="72" t="str">
        <f aca="false">IF('dotazník klienta'!B31="","",'dotazník klienta'!B31)</f>
        <v/>
      </c>
      <c r="B5" s="73" t="str">
        <f aca="false">IF('dotazník klienta'!G31="","",'dotazník klienta'!G31)</f>
        <v/>
      </c>
      <c r="C5" s="74" t="str">
        <f aca="false">IF('dotazník klienta'!H31="","",'dotazník klienta'!H31)</f>
        <v/>
      </c>
      <c r="D5" s="74" t="str">
        <f aca="false">IF('dotazník klienta'!I31="","",'dotazník klienta'!I31)</f>
        <v/>
      </c>
      <c r="E5" s="75" t="str">
        <f aca="false">IF('dotazník klienta'!J31="","",'dotazník klienta'!J31)</f>
        <v/>
      </c>
      <c r="F5" s="75" t="str">
        <f aca="false">IF('dotazník klienta'!K31="","",'dotazník klienta'!K31)</f>
        <v/>
      </c>
      <c r="G5" s="74" t="str">
        <f aca="false">IF('dotazník klienta'!L31="","",'dotazník klienta'!L31)</f>
        <v/>
      </c>
      <c r="H5" s="75" t="str">
        <f aca="false">IF('dotazník klienta'!M31="","",'dotazník klienta'!M31)</f>
        <v/>
      </c>
      <c r="I5" s="76" t="str">
        <f aca="false">IF(ISERR((H5*12)/(365/F5)),"",IF((H5*12)/(365/F5)&gt;1,1,(H5*12)/(365/F5)))</f>
        <v/>
      </c>
      <c r="J5" s="77" t="str">
        <f aca="false">IF('dotazník klienta'!O31="","",'dotazník klienta'!O31)</f>
        <v/>
      </c>
      <c r="K5" s="77" t="str">
        <f aca="false">IF('dotazník klienta'!N31="","",'dotazník klienta'!N31)</f>
        <v/>
      </c>
      <c r="L5" s="78" t="str">
        <f aca="false">IF(ISERR((C5+D5)/24/H5),"",(C5+D5)/24/H5)</f>
        <v/>
      </c>
      <c r="M5" s="78" t="str">
        <f aca="false">IF(ISERR((C5+D5)/365*F5),"",(C5+D5)/365*F5)</f>
        <v/>
      </c>
      <c r="N5" s="78" t="str">
        <f aca="false">IF(M5="","",M5*N$21/100)</f>
        <v/>
      </c>
      <c r="O5" s="79" t="str">
        <f aca="false">IF(ISERR(N5/N$17),"",N5/N$17)</f>
        <v/>
      </c>
      <c r="P5" s="79" t="n">
        <f aca="false">N$25</f>
        <v>0</v>
      </c>
      <c r="Q5" s="80" t="str">
        <f aca="false">IF(N$23*P5=0,"",N$23*P5)</f>
        <v/>
      </c>
      <c r="R5" s="81" t="str">
        <f aca="false">IF(ISERR(Q5/N5),"",Q5/N5)</f>
        <v/>
      </c>
      <c r="S5" s="70" t="str">
        <f aca="false">IF($I5="","",IF($I5&gt;=0.95,0,5))</f>
        <v/>
      </c>
      <c r="T5" s="82"/>
    </row>
    <row r="6" customFormat="false" ht="19.5" hidden="false" customHeight="true" outlineLevel="0" collapsed="false">
      <c r="A6" s="72" t="str">
        <f aca="false">IF('dotazník klienta'!B32="","",'dotazník klienta'!B32)</f>
        <v/>
      </c>
      <c r="B6" s="73" t="str">
        <f aca="false">IF('dotazník klienta'!G32="","",'dotazník klienta'!G32)</f>
        <v/>
      </c>
      <c r="C6" s="74" t="str">
        <f aca="false">IF('dotazník klienta'!H32="","",'dotazník klienta'!H32)</f>
        <v/>
      </c>
      <c r="D6" s="74" t="str">
        <f aca="false">IF('dotazník klienta'!I32="","",'dotazník klienta'!I32)</f>
        <v/>
      </c>
      <c r="E6" s="75" t="str">
        <f aca="false">IF('dotazník klienta'!J32="","",'dotazník klienta'!J32)</f>
        <v/>
      </c>
      <c r="F6" s="75" t="str">
        <f aca="false">IF('dotazník klienta'!K32="","",'dotazník klienta'!K32)</f>
        <v/>
      </c>
      <c r="G6" s="74" t="str">
        <f aca="false">IF('dotazník klienta'!L32="","",'dotazník klienta'!L32)</f>
        <v/>
      </c>
      <c r="H6" s="75" t="str">
        <f aca="false">IF('dotazník klienta'!M32="","",'dotazník klienta'!M32)</f>
        <v/>
      </c>
      <c r="I6" s="76" t="str">
        <f aca="false">IF(ISERR((H6*12)/(365/F6)),"",IF((H6*12)/(365/F6)&gt;1,1,(H6*12)/(365/F6)))</f>
        <v/>
      </c>
      <c r="J6" s="77" t="str">
        <f aca="false">IF('dotazník klienta'!O32="","",'dotazník klienta'!O32)</f>
        <v/>
      </c>
      <c r="K6" s="77" t="str">
        <f aca="false">IF('dotazník klienta'!N32="","",'dotazník klienta'!N32)</f>
        <v/>
      </c>
      <c r="L6" s="78" t="str">
        <f aca="false">IF(ISERR((C6+D6)/24/H6),"",(C6+D6)/24/H6)</f>
        <v/>
      </c>
      <c r="M6" s="78" t="str">
        <f aca="false">IF(ISERR((C6+D6)/365*F6),"",(C6+D6)/365*F6)</f>
        <v/>
      </c>
      <c r="N6" s="78" t="str">
        <f aca="false">IF(M6="","",M6*N$21/100)</f>
        <v/>
      </c>
      <c r="O6" s="79" t="str">
        <f aca="false">IF(ISERR(N6/N$17),"",N6/N$17)</f>
        <v/>
      </c>
      <c r="P6" s="79" t="n">
        <f aca="false">N$25</f>
        <v>0</v>
      </c>
      <c r="Q6" s="80" t="str">
        <f aca="false">IF(N$23*P6=0,"",N$23*P6)</f>
        <v/>
      </c>
      <c r="R6" s="81" t="str">
        <f aca="false">IF(ISERR(Q6/N6),"",Q6/N6)</f>
        <v/>
      </c>
      <c r="S6" s="70" t="str">
        <f aca="false">IF($I6="","",IF($I6&gt;=0.95,0,5))</f>
        <v/>
      </c>
      <c r="T6" s="82"/>
    </row>
    <row r="7" customFormat="false" ht="19.5" hidden="false" customHeight="true" outlineLevel="0" collapsed="false">
      <c r="A7" s="72" t="str">
        <f aca="false">IF('dotazník klienta'!B33="","",'dotazník klienta'!B33)</f>
        <v/>
      </c>
      <c r="B7" s="73" t="str">
        <f aca="false">IF('dotazník klienta'!G33="","",'dotazník klienta'!G33)</f>
        <v/>
      </c>
      <c r="C7" s="74" t="str">
        <f aca="false">IF('dotazník klienta'!H33="","",'dotazník klienta'!H33)</f>
        <v/>
      </c>
      <c r="D7" s="74" t="str">
        <f aca="false">IF('dotazník klienta'!I33="","",'dotazník klienta'!I33)</f>
        <v/>
      </c>
      <c r="E7" s="75" t="str">
        <f aca="false">IF('dotazník klienta'!J33="","",'dotazník klienta'!J33)</f>
        <v/>
      </c>
      <c r="F7" s="75" t="str">
        <f aca="false">IF('dotazník klienta'!K33="","",'dotazník klienta'!K33)</f>
        <v/>
      </c>
      <c r="G7" s="74" t="str">
        <f aca="false">IF('dotazník klienta'!L33="","",'dotazník klienta'!L33)</f>
        <v/>
      </c>
      <c r="H7" s="75" t="str">
        <f aca="false">IF('dotazník klienta'!M33="","",'dotazník klienta'!M33)</f>
        <v/>
      </c>
      <c r="I7" s="76" t="str">
        <f aca="false">IF(ISERR((H7*12)/(365/F7)),"",IF((H7*12)/(365/F7)&gt;1,1,(H7*12)/(365/F7)))</f>
        <v/>
      </c>
      <c r="J7" s="77" t="str">
        <f aca="false">IF('dotazník klienta'!O33="","",'dotazník klienta'!O33)</f>
        <v/>
      </c>
      <c r="K7" s="77" t="str">
        <f aca="false">IF('dotazník klienta'!N33="","",'dotazník klienta'!N33)</f>
        <v/>
      </c>
      <c r="L7" s="78" t="str">
        <f aca="false">IF(ISERR((C7+D7)/24/H7),"",(C7+D7)/24/H7)</f>
        <v/>
      </c>
      <c r="M7" s="78" t="str">
        <f aca="false">IF(ISERR((C7+D7)/365*F7),"",(C7+D7)/365*F7)</f>
        <v/>
      </c>
      <c r="N7" s="78" t="str">
        <f aca="false">IF(M7="","",M7*N$21/100)</f>
        <v/>
      </c>
      <c r="O7" s="79" t="str">
        <f aca="false">IF(ISERR(N7/N$17),"",N7/N$17)</f>
        <v/>
      </c>
      <c r="P7" s="79" t="n">
        <f aca="false">N$25</f>
        <v>0</v>
      </c>
      <c r="Q7" s="80" t="str">
        <f aca="false">IF(N$23*P7=0,"",N$23*P7)</f>
        <v/>
      </c>
      <c r="R7" s="81" t="str">
        <f aca="false">IF(ISERR(Q7/N7),"",Q7/N7)</f>
        <v/>
      </c>
      <c r="S7" s="70" t="str">
        <f aca="false">IF($I7="","",IF($I7&gt;=0.95,0,5))</f>
        <v/>
      </c>
      <c r="T7" s="82"/>
    </row>
    <row r="8" customFormat="false" ht="19.5" hidden="false" customHeight="true" outlineLevel="0" collapsed="false">
      <c r="A8" s="72" t="str">
        <f aca="false">IF('dotazník klienta'!B34="","",'dotazník klienta'!B34)</f>
        <v/>
      </c>
      <c r="B8" s="73" t="str">
        <f aca="false">IF('dotazník klienta'!G34="","",'dotazník klienta'!G34)</f>
        <v/>
      </c>
      <c r="C8" s="74" t="str">
        <f aca="false">IF('dotazník klienta'!H34="","",'dotazník klienta'!H34)</f>
        <v/>
      </c>
      <c r="D8" s="74" t="str">
        <f aca="false">IF('dotazník klienta'!I34="","",'dotazník klienta'!I34)</f>
        <v/>
      </c>
      <c r="E8" s="75" t="str">
        <f aca="false">IF('dotazník klienta'!J34="","",'dotazník klienta'!J34)</f>
        <v/>
      </c>
      <c r="F8" s="75" t="str">
        <f aca="false">IF('dotazník klienta'!K34="","",'dotazník klienta'!K34)</f>
        <v/>
      </c>
      <c r="G8" s="74" t="str">
        <f aca="false">IF('dotazník klienta'!L34="","",'dotazník klienta'!L34)</f>
        <v/>
      </c>
      <c r="H8" s="75" t="str">
        <f aca="false">IF('dotazník klienta'!M34="","",'dotazník klienta'!M34)</f>
        <v/>
      </c>
      <c r="I8" s="76" t="str">
        <f aca="false">IF(ISERR((H8*12)/(365/F8)),"",IF((H8*12)/(365/F8)&gt;1,1,(H8*12)/(365/F8)))</f>
        <v/>
      </c>
      <c r="J8" s="77" t="str">
        <f aca="false">IF('dotazník klienta'!O34="","",'dotazník klienta'!O34)</f>
        <v/>
      </c>
      <c r="K8" s="77" t="str">
        <f aca="false">IF('dotazník klienta'!N34="","",'dotazník klienta'!N34)</f>
        <v/>
      </c>
      <c r="L8" s="78" t="str">
        <f aca="false">IF(ISERR((C8+D8)/24/H8),"",(C8+D8)/24/H8)</f>
        <v/>
      </c>
      <c r="M8" s="78" t="str">
        <f aca="false">IF(ISERR((C8+D8)/365*F8),"",(C8+D8)/365*F8)</f>
        <v/>
      </c>
      <c r="N8" s="78" t="str">
        <f aca="false">IF(M8="","",M8*N$21/100)</f>
        <v/>
      </c>
      <c r="O8" s="79" t="str">
        <f aca="false">IF(ISERR(N8/N$17),"",N8/N$17)</f>
        <v/>
      </c>
      <c r="P8" s="79" t="n">
        <f aca="false">N$25</f>
        <v>0</v>
      </c>
      <c r="Q8" s="80" t="str">
        <f aca="false">IF(N$23*P8=0,"",N$23*P8)</f>
        <v/>
      </c>
      <c r="R8" s="81" t="str">
        <f aca="false">IF(ISERR(Q8/N8),"",Q8/N8)</f>
        <v/>
      </c>
      <c r="S8" s="70" t="str">
        <f aca="false">IF($I8="","",IF($I8&gt;=0.95,0,5))</f>
        <v/>
      </c>
      <c r="T8" s="82"/>
    </row>
    <row r="9" customFormat="false" ht="19.5" hidden="false" customHeight="true" outlineLevel="0" collapsed="false">
      <c r="A9" s="72" t="str">
        <f aca="false">IF('dotazník klienta'!B35="","",'dotazník klienta'!B35)</f>
        <v/>
      </c>
      <c r="B9" s="73" t="str">
        <f aca="false">IF('dotazník klienta'!G35="","",'dotazník klienta'!G35)</f>
        <v/>
      </c>
      <c r="C9" s="74" t="str">
        <f aca="false">IF('dotazník klienta'!H35="","",'dotazník klienta'!H35)</f>
        <v/>
      </c>
      <c r="D9" s="74" t="str">
        <f aca="false">IF('dotazník klienta'!I35="","",'dotazník klienta'!I35)</f>
        <v/>
      </c>
      <c r="E9" s="75" t="str">
        <f aca="false">IF('dotazník klienta'!J35="","",'dotazník klienta'!J35)</f>
        <v/>
      </c>
      <c r="F9" s="75" t="str">
        <f aca="false">IF('dotazník klienta'!K35="","",'dotazník klienta'!K35)</f>
        <v/>
      </c>
      <c r="G9" s="74" t="str">
        <f aca="false">IF('dotazník klienta'!L35="","",'dotazník klienta'!L35)</f>
        <v/>
      </c>
      <c r="H9" s="75" t="str">
        <f aca="false">IF('dotazník klienta'!M35="","",'dotazník klienta'!M35)</f>
        <v/>
      </c>
      <c r="I9" s="76" t="str">
        <f aca="false">IF(ISERR((H9*12)/(365/F9)),"",IF((H9*12)/(365/F9)&gt;1,1,(H9*12)/(365/F9)))</f>
        <v/>
      </c>
      <c r="J9" s="77" t="str">
        <f aca="false">IF('dotazník klienta'!O35="","",'dotazník klienta'!O35)</f>
        <v/>
      </c>
      <c r="K9" s="77" t="str">
        <f aca="false">IF('dotazník klienta'!N35="","",'dotazník klienta'!N35)</f>
        <v/>
      </c>
      <c r="L9" s="78" t="str">
        <f aca="false">IF(ISERR((C9+D9)/24/H9),"",(C9+D9)/24/H9)</f>
        <v/>
      </c>
      <c r="M9" s="78" t="str">
        <f aca="false">IF(ISERR((C9+D9)/365*F9),"",(C9+D9)/365*F9)</f>
        <v/>
      </c>
      <c r="N9" s="78" t="str">
        <f aca="false">IF(M9="","",M9*N$21/100)</f>
        <v/>
      </c>
      <c r="O9" s="79" t="str">
        <f aca="false">IF(ISERR(N9/N$17),"",N9/N$17)</f>
        <v/>
      </c>
      <c r="P9" s="79" t="n">
        <f aca="false">N$25</f>
        <v>0</v>
      </c>
      <c r="Q9" s="80" t="str">
        <f aca="false">IF(N$23*P9=0,"",N$23*P9)</f>
        <v/>
      </c>
      <c r="R9" s="81" t="str">
        <f aca="false">IF(ISERR(Q9/N9),"",Q9/N9)</f>
        <v/>
      </c>
      <c r="S9" s="70" t="str">
        <f aca="false">IF($I9="","",IF($I9&gt;=0.95,0,5))</f>
        <v/>
      </c>
      <c r="T9" s="82"/>
    </row>
    <row r="10" customFormat="false" ht="19.5" hidden="false" customHeight="true" outlineLevel="0" collapsed="false">
      <c r="A10" s="72" t="str">
        <f aca="false">IF('dotazník klienta'!B36="","",'dotazník klienta'!B36)</f>
        <v/>
      </c>
      <c r="B10" s="73" t="str">
        <f aca="false">IF('dotazník klienta'!G36="","",'dotazník klienta'!G36)</f>
        <v/>
      </c>
      <c r="C10" s="74" t="str">
        <f aca="false">IF('dotazník klienta'!H36="","",'dotazník klienta'!H36)</f>
        <v/>
      </c>
      <c r="D10" s="74" t="str">
        <f aca="false">IF('dotazník klienta'!I36="","",'dotazník klienta'!I36)</f>
        <v/>
      </c>
      <c r="E10" s="75" t="str">
        <f aca="false">IF('dotazník klienta'!J36="","",'dotazník klienta'!J36)</f>
        <v/>
      </c>
      <c r="F10" s="75" t="str">
        <f aca="false">IF('dotazník klienta'!K36="","",'dotazník klienta'!K36)</f>
        <v/>
      </c>
      <c r="G10" s="74" t="str">
        <f aca="false">IF('dotazník klienta'!L36="","",'dotazník klienta'!L36)</f>
        <v/>
      </c>
      <c r="H10" s="75" t="str">
        <f aca="false">IF('dotazník klienta'!M36="","",'dotazník klienta'!M36)</f>
        <v/>
      </c>
      <c r="I10" s="76" t="str">
        <f aca="false">IF(ISERR((H10*12)/(365/F10)),"",IF((H10*12)/(365/F10)&gt;1,1,(H10*12)/(365/F10)))</f>
        <v/>
      </c>
      <c r="J10" s="77" t="str">
        <f aca="false">IF('dotazník klienta'!O36="","",'dotazník klienta'!O36)</f>
        <v/>
      </c>
      <c r="K10" s="77" t="str">
        <f aca="false">IF('dotazník klienta'!N36="","",'dotazník klienta'!N36)</f>
        <v/>
      </c>
      <c r="L10" s="78" t="str">
        <f aca="false">IF(ISERR((C10+D10)/24/H10),"",(C10+D10)/24/H10)</f>
        <v/>
      </c>
      <c r="M10" s="78" t="str">
        <f aca="false">IF(ISERR((C10+D10)/365*F10),"",(C10+D10)/365*F10)</f>
        <v/>
      </c>
      <c r="N10" s="78" t="str">
        <f aca="false">IF(M10="","",M10*N$21/100)</f>
        <v/>
      </c>
      <c r="O10" s="79" t="str">
        <f aca="false">IF(ISERR(N10/N$17),"",N10/N$17)</f>
        <v/>
      </c>
      <c r="P10" s="79" t="n">
        <f aca="false">N$25</f>
        <v>0</v>
      </c>
      <c r="Q10" s="80" t="str">
        <f aca="false">IF(N$23*P10=0,"",N$23*P10)</f>
        <v/>
      </c>
      <c r="R10" s="81" t="str">
        <f aca="false">IF(ISERR(Q10/N10),"",Q10/N10)</f>
        <v/>
      </c>
      <c r="S10" s="70" t="str">
        <f aca="false">IF($I10="","",IF($I10&gt;=0.95,0,5))</f>
        <v/>
      </c>
      <c r="T10" s="82"/>
    </row>
    <row r="11" customFormat="false" ht="19.5" hidden="false" customHeight="true" outlineLevel="0" collapsed="false">
      <c r="A11" s="72" t="str">
        <f aca="false">IF('dotazník klienta'!B37="","",'dotazník klienta'!B37)</f>
        <v/>
      </c>
      <c r="B11" s="73" t="str">
        <f aca="false">IF('dotazník klienta'!G37="","",'dotazník klienta'!G37)</f>
        <v/>
      </c>
      <c r="C11" s="74" t="str">
        <f aca="false">IF('dotazník klienta'!H37="","",'dotazník klienta'!H37)</f>
        <v/>
      </c>
      <c r="D11" s="74" t="str">
        <f aca="false">IF('dotazník klienta'!I37="","",'dotazník klienta'!I37)</f>
        <v/>
      </c>
      <c r="E11" s="75" t="str">
        <f aca="false">IF('dotazník klienta'!J37="","",'dotazník klienta'!J37)</f>
        <v/>
      </c>
      <c r="F11" s="75" t="str">
        <f aca="false">IF('dotazník klienta'!K37="","",'dotazník klienta'!K37)</f>
        <v/>
      </c>
      <c r="G11" s="74" t="str">
        <f aca="false">IF('dotazník klienta'!L37="","",'dotazník klienta'!L37)</f>
        <v/>
      </c>
      <c r="H11" s="75" t="str">
        <f aca="false">IF('dotazník klienta'!M37="","",'dotazník klienta'!M37)</f>
        <v/>
      </c>
      <c r="I11" s="76" t="str">
        <f aca="false">IF(ISERR((H11*12)/(365/F11)),"",IF((H11*12)/(365/F11)&gt;1,1,(H11*12)/(365/F11)))</f>
        <v/>
      </c>
      <c r="J11" s="77" t="str">
        <f aca="false">IF('dotazník klienta'!O37="","",'dotazník klienta'!O37)</f>
        <v/>
      </c>
      <c r="K11" s="77" t="str">
        <f aca="false">IF('dotazník klienta'!N37="","",'dotazník klienta'!N37)</f>
        <v/>
      </c>
      <c r="L11" s="78" t="str">
        <f aca="false">IF(ISERR((C11+D11)/24/H11),"",(C11+D11)/24/H11)</f>
        <v/>
      </c>
      <c r="M11" s="78" t="str">
        <f aca="false">IF(ISERR((C11+D11)/365*F11),"",(C11+D11)/365*F11)</f>
        <v/>
      </c>
      <c r="N11" s="78" t="str">
        <f aca="false">IF(M11="","",M11*N$21/100)</f>
        <v/>
      </c>
      <c r="O11" s="79" t="str">
        <f aca="false">IF(ISERR(N11/N$17),"",N11/N$17)</f>
        <v/>
      </c>
      <c r="P11" s="79" t="n">
        <f aca="false">N$25</f>
        <v>0</v>
      </c>
      <c r="Q11" s="80" t="str">
        <f aca="false">IF(N$23*P11=0,"",N$23*P11)</f>
        <v/>
      </c>
      <c r="R11" s="81" t="str">
        <f aca="false">IF(ISERR(Q11/N11),"",Q11/N11)</f>
        <v/>
      </c>
      <c r="S11" s="70" t="str">
        <f aca="false">IF($I11="","",IF($I11&gt;=0.95,0,5))</f>
        <v/>
      </c>
      <c r="T11" s="82"/>
    </row>
    <row r="12" customFormat="false" ht="19.5" hidden="false" customHeight="true" outlineLevel="0" collapsed="false">
      <c r="A12" s="72" t="str">
        <f aca="false">IF('dotazník klienta'!B38="","",'dotazník klienta'!B38)</f>
        <v/>
      </c>
      <c r="B12" s="73" t="str">
        <f aca="false">IF('dotazník klienta'!G38="","",'dotazník klienta'!G38)</f>
        <v/>
      </c>
      <c r="C12" s="74" t="str">
        <f aca="false">IF('dotazník klienta'!H38="","",'dotazník klienta'!H38)</f>
        <v/>
      </c>
      <c r="D12" s="74" t="str">
        <f aca="false">IF('dotazník klienta'!I38="","",'dotazník klienta'!I38)</f>
        <v/>
      </c>
      <c r="E12" s="75" t="str">
        <f aca="false">IF('dotazník klienta'!J38="","",'dotazník klienta'!J38)</f>
        <v/>
      </c>
      <c r="F12" s="75" t="str">
        <f aca="false">IF('dotazník klienta'!K38="","",'dotazník klienta'!K38)</f>
        <v/>
      </c>
      <c r="G12" s="74" t="str">
        <f aca="false">IF('dotazník klienta'!L38="","",'dotazník klienta'!L38)</f>
        <v/>
      </c>
      <c r="H12" s="75" t="str">
        <f aca="false">IF('dotazník klienta'!M38="","",'dotazník klienta'!M38)</f>
        <v/>
      </c>
      <c r="I12" s="76" t="str">
        <f aca="false">IF(ISERR((H12*12)/(365/F12)),"",IF((H12*12)/(365/F12)&gt;1,1,(H12*12)/(365/F12)))</f>
        <v/>
      </c>
      <c r="J12" s="77" t="str">
        <f aca="false">IF('dotazník klienta'!O38="","",'dotazník klienta'!O38)</f>
        <v/>
      </c>
      <c r="K12" s="77" t="str">
        <f aca="false">IF('dotazník klienta'!N38="","",'dotazník klienta'!N38)</f>
        <v/>
      </c>
      <c r="L12" s="78" t="str">
        <f aca="false">IF(ISERR((C12+D12)/24/H12),"",(C12+D12)/24/H12)</f>
        <v/>
      </c>
      <c r="M12" s="78" t="str">
        <f aca="false">IF(ISERR((C12+D12)/365*F12),"",(C12+D12)/365*F12)</f>
        <v/>
      </c>
      <c r="N12" s="78" t="str">
        <f aca="false">IF(M12="","",M12*N$21/100)</f>
        <v/>
      </c>
      <c r="O12" s="79" t="str">
        <f aca="false">IF(ISERR(N12/N$17),"",N12/N$17)</f>
        <v/>
      </c>
      <c r="P12" s="79" t="n">
        <f aca="false">N$25</f>
        <v>0</v>
      </c>
      <c r="Q12" s="80" t="str">
        <f aca="false">IF(N$23*P12=0,"",N$23*P12)</f>
        <v/>
      </c>
      <c r="R12" s="81" t="str">
        <f aca="false">IF(ISERR(Q12/N12),"",Q12/N12)</f>
        <v/>
      </c>
      <c r="S12" s="70" t="str">
        <f aca="false">IF($I12="","",IF($I12&gt;=0.95,0,5))</f>
        <v/>
      </c>
      <c r="T12" s="82"/>
    </row>
    <row r="13" customFormat="false" ht="19.5" hidden="false" customHeight="true" outlineLevel="0" collapsed="false">
      <c r="A13" s="72" t="str">
        <f aca="false">IF('dotazník klienta'!B39="","",'dotazník klienta'!B39)</f>
        <v/>
      </c>
      <c r="B13" s="73" t="str">
        <f aca="false">IF('dotazník klienta'!G39="","",'dotazník klienta'!G39)</f>
        <v/>
      </c>
      <c r="C13" s="74" t="str">
        <f aca="false">IF('dotazník klienta'!H39="","",'dotazník klienta'!H39)</f>
        <v/>
      </c>
      <c r="D13" s="74" t="str">
        <f aca="false">IF('dotazník klienta'!I39="","",'dotazník klienta'!I39)</f>
        <v/>
      </c>
      <c r="E13" s="75" t="str">
        <f aca="false">IF('dotazník klienta'!J39="","",'dotazník klienta'!J39)</f>
        <v/>
      </c>
      <c r="F13" s="75" t="str">
        <f aca="false">IF('dotazník klienta'!K39="","",'dotazník klienta'!K39)</f>
        <v/>
      </c>
      <c r="G13" s="74" t="str">
        <f aca="false">IF('dotazník klienta'!L39="","",'dotazník klienta'!L39)</f>
        <v/>
      </c>
      <c r="H13" s="75" t="str">
        <f aca="false">IF('dotazník klienta'!M39="","",'dotazník klienta'!M39)</f>
        <v/>
      </c>
      <c r="I13" s="76" t="str">
        <f aca="false">IF(ISERR((H13*12)/(365/F13)),"",IF((H13*12)/(365/F13)&gt;1,1,(H13*12)/(365/F13)))</f>
        <v/>
      </c>
      <c r="J13" s="77" t="str">
        <f aca="false">IF('dotazník klienta'!O39="","",'dotazník klienta'!O39)</f>
        <v/>
      </c>
      <c r="K13" s="77" t="str">
        <f aca="false">IF('dotazník klienta'!N39="","",'dotazník klienta'!N39)</f>
        <v/>
      </c>
      <c r="L13" s="78" t="str">
        <f aca="false">IF(ISERR((C13+D13)/24/H13),"",(C13+D13)/24/H13)</f>
        <v/>
      </c>
      <c r="M13" s="78" t="str">
        <f aca="false">IF(ISERR((C13+D13)/365*F13),"",(C13+D13)/365*F13)</f>
        <v/>
      </c>
      <c r="N13" s="78" t="str">
        <f aca="false">IF(M13="","",M13*N$21/100)</f>
        <v/>
      </c>
      <c r="O13" s="79" t="str">
        <f aca="false">IF(ISERR(N13/N$17),"",N13/N$17)</f>
        <v/>
      </c>
      <c r="P13" s="79" t="n">
        <f aca="false">N$25</f>
        <v>0</v>
      </c>
      <c r="Q13" s="80" t="str">
        <f aca="false">IF(N$23*P13=0,"",N$23*P13)</f>
        <v/>
      </c>
      <c r="R13" s="81" t="str">
        <f aca="false">IF(ISERR(Q13/N13),"",Q13/N13)</f>
        <v/>
      </c>
      <c r="S13" s="70" t="str">
        <f aca="false">IF($I13="","",IF($I13&gt;=0.95,0,5))</f>
        <v/>
      </c>
      <c r="T13" s="82"/>
    </row>
    <row r="14" customFormat="false" ht="19.5" hidden="false" customHeight="true" outlineLevel="0" collapsed="false">
      <c r="A14" s="72" t="str">
        <f aca="false">IF('dotazník klienta'!B40="","",'dotazník klienta'!B40)</f>
        <v/>
      </c>
      <c r="B14" s="73" t="str">
        <f aca="false">IF('dotazník klienta'!G40="","",'dotazník klienta'!G40)</f>
        <v/>
      </c>
      <c r="C14" s="74" t="str">
        <f aca="false">IF('dotazník klienta'!H40="","",'dotazník klienta'!H40)</f>
        <v/>
      </c>
      <c r="D14" s="74" t="str">
        <f aca="false">IF('dotazník klienta'!I40="","",'dotazník klienta'!I40)</f>
        <v/>
      </c>
      <c r="E14" s="75" t="str">
        <f aca="false">IF('dotazník klienta'!J40="","",'dotazník klienta'!J40)</f>
        <v/>
      </c>
      <c r="F14" s="75" t="str">
        <f aca="false">IF('dotazník klienta'!K40="","",'dotazník klienta'!K40)</f>
        <v/>
      </c>
      <c r="G14" s="74" t="str">
        <f aca="false">IF('dotazník klienta'!L40="","",'dotazník klienta'!L40)</f>
        <v/>
      </c>
      <c r="H14" s="75" t="str">
        <f aca="false">IF('dotazník klienta'!M40="","",'dotazník klienta'!M40)</f>
        <v/>
      </c>
      <c r="I14" s="76" t="str">
        <f aca="false">IF(ISERR((H14*12)/(365/F14)),"",IF((H14*12)/(365/F14)&gt;1,1,(H14*12)/(365/F14)))</f>
        <v/>
      </c>
      <c r="J14" s="77" t="str">
        <f aca="false">IF('dotazník klienta'!O40="","",'dotazník klienta'!O40)</f>
        <v/>
      </c>
      <c r="K14" s="77" t="str">
        <f aca="false">IF('dotazník klienta'!N40="","",'dotazník klienta'!N40)</f>
        <v/>
      </c>
      <c r="L14" s="78" t="str">
        <f aca="false">IF(ISERR((C14+D14)/24/H14),"",(C14+D14)/24/H14)</f>
        <v/>
      </c>
      <c r="M14" s="78" t="str">
        <f aca="false">IF(ISERR((C14+D14)/365*F14),"",(C14+D14)/365*F14)</f>
        <v/>
      </c>
      <c r="N14" s="78" t="str">
        <f aca="false">IF(M14="","",M14*N$21/100)</f>
        <v/>
      </c>
      <c r="O14" s="79" t="str">
        <f aca="false">IF(ISERR(N14/N$17),"",N14/N$17)</f>
        <v/>
      </c>
      <c r="P14" s="79" t="n">
        <f aca="false">N$25</f>
        <v>0</v>
      </c>
      <c r="Q14" s="80" t="str">
        <f aca="false">IF(N$23*P14=0,"",N$23*P14)</f>
        <v/>
      </c>
      <c r="R14" s="81" t="str">
        <f aca="false">IF(ISERR(Q14/N14),"",Q14/N14)</f>
        <v/>
      </c>
      <c r="S14" s="70" t="str">
        <f aca="false">IF($I14="","",IF($I14&gt;=0.95,0,5))</f>
        <v/>
      </c>
      <c r="T14" s="82"/>
    </row>
    <row r="15" customFormat="false" ht="19.5" hidden="false" customHeight="true" outlineLevel="0" collapsed="false">
      <c r="A15" s="72" t="str">
        <f aca="false">IF('dotazník klienta'!B41="","",'dotazník klienta'!B41)</f>
        <v/>
      </c>
      <c r="B15" s="73" t="str">
        <f aca="false">IF('dotazník klienta'!G41="","",'dotazník klienta'!G41)</f>
        <v/>
      </c>
      <c r="C15" s="74" t="str">
        <f aca="false">IF('dotazník klienta'!H41="","",'dotazník klienta'!H41)</f>
        <v/>
      </c>
      <c r="D15" s="74" t="str">
        <f aca="false">IF('dotazník klienta'!I41="","",'dotazník klienta'!I41)</f>
        <v/>
      </c>
      <c r="E15" s="75" t="str">
        <f aca="false">IF('dotazník klienta'!J41="","",'dotazník klienta'!J41)</f>
        <v/>
      </c>
      <c r="F15" s="75" t="str">
        <f aca="false">IF('dotazník klienta'!K41="","",'dotazník klienta'!K41)</f>
        <v/>
      </c>
      <c r="G15" s="74" t="str">
        <f aca="false">IF('dotazník klienta'!L41="","",'dotazník klienta'!L41)</f>
        <v/>
      </c>
      <c r="H15" s="75" t="str">
        <f aca="false">IF('dotazník klienta'!M41="","",'dotazník klienta'!M41)</f>
        <v/>
      </c>
      <c r="I15" s="76" t="str">
        <f aca="false">IF(ISERR((H15*12)/(365/F15)),"",IF((H15*12)/(365/F15)&gt;1,1,(H15*12)/(365/F15)))</f>
        <v/>
      </c>
      <c r="J15" s="77" t="str">
        <f aca="false">IF('dotazník klienta'!O41="","",'dotazník klienta'!O41)</f>
        <v/>
      </c>
      <c r="K15" s="77" t="str">
        <f aca="false">IF('dotazník klienta'!N41="","",'dotazník klienta'!N41)</f>
        <v/>
      </c>
      <c r="L15" s="78" t="str">
        <f aca="false">IF(ISERR((C15+D15)/24/H15),"",(C15+D15)/24/H15)</f>
        <v/>
      </c>
      <c r="M15" s="78" t="str">
        <f aca="false">IF(ISERR((C15+D15)/365*F15),"",(C15+D15)/365*F15)</f>
        <v/>
      </c>
      <c r="N15" s="78" t="str">
        <f aca="false">IF(M15="","",M15*N$21/100)</f>
        <v/>
      </c>
      <c r="O15" s="79" t="str">
        <f aca="false">IF(ISERR(N15/N$17),"",N15/N$17)</f>
        <v/>
      </c>
      <c r="P15" s="79" t="n">
        <f aca="false">N$25</f>
        <v>0</v>
      </c>
      <c r="Q15" s="80" t="str">
        <f aca="false">IF(N$23*P15=0,"",N$23*P15)</f>
        <v/>
      </c>
      <c r="R15" s="81" t="str">
        <f aca="false">IF(ISERR(Q15/N15),"",Q15/N15)</f>
        <v/>
      </c>
      <c r="S15" s="70" t="str">
        <f aca="false">IF($I15="","",IF($I15&gt;=0.95,0,5))</f>
        <v/>
      </c>
      <c r="T15" s="82"/>
    </row>
    <row r="16" customFormat="false" ht="10.5" hidden="false" customHeight="true" outlineLevel="0" collapsed="false">
      <c r="C16" s="83"/>
      <c r="D16" s="83"/>
      <c r="E16" s="84"/>
      <c r="F16" s="84"/>
      <c r="G16" s="83"/>
      <c r="H16" s="84"/>
      <c r="I16" s="85"/>
      <c r="J16" s="85"/>
      <c r="K16" s="69"/>
      <c r="L16" s="83"/>
      <c r="M16" s="83"/>
      <c r="N16" s="83"/>
      <c r="O16" s="69"/>
      <c r="P16" s="69"/>
      <c r="Q16" s="86"/>
      <c r="R16" s="87"/>
    </row>
    <row r="17" customFormat="false" ht="19.5" hidden="false" customHeight="true" outlineLevel="0" collapsed="false">
      <c r="B17" s="88" t="n">
        <f aca="false">SUM(B3:B16)</f>
        <v>0</v>
      </c>
      <c r="G17" s="89" t="s">
        <v>71</v>
      </c>
      <c r="H17" s="89"/>
      <c r="I17" s="90" t="e">
        <f aca="false">FREQUENCY(S3:S16,1)</f>
        <v>#VALUE!</v>
      </c>
      <c r="K17" s="91" t="n">
        <f aca="false">IF(ISERR(SUMPRODUCT(C3:C16,K3:K16)/SUM(C3:C16)),0,SUMPRODUCT(C3:C16,K3:K16)/SUM(C3:C16))</f>
        <v>0</v>
      </c>
      <c r="M17" s="90" t="n">
        <f aca="false">SUM(M3:M16)</f>
        <v>0</v>
      </c>
      <c r="N17" s="90" t="n">
        <f aca="false">SUM(N3:N16)</f>
        <v>0</v>
      </c>
      <c r="Q17" s="92" t="n">
        <f aca="false">SUM(Q3:Q16)</f>
        <v>0</v>
      </c>
      <c r="R17" s="93" t="str">
        <f aca="false">IF(ISERR(Q17/N17),"",Q17/N17)</f>
        <v/>
      </c>
    </row>
    <row r="18" customFormat="false" ht="10.5" hidden="false" customHeight="true" outlineLevel="0" collapsed="false">
      <c r="M18" s="68"/>
    </row>
    <row r="19" customFormat="false" ht="14.25" hidden="false" customHeight="true" outlineLevel="0" collapsed="false">
      <c r="A19" s="94" t="s">
        <v>2</v>
      </c>
      <c r="B19" s="94"/>
      <c r="C19" s="94"/>
      <c r="D19" s="94"/>
      <c r="E19" s="10" t="s">
        <v>3</v>
      </c>
      <c r="F19" s="10" t="s">
        <v>4</v>
      </c>
      <c r="G19" s="10" t="s">
        <v>5</v>
      </c>
      <c r="H19" s="10"/>
      <c r="I19" s="10"/>
      <c r="J19" s="10"/>
      <c r="K19" s="10"/>
    </row>
    <row r="20" customFormat="false" ht="14.25" hidden="false" customHeight="true" outlineLevel="0" collapsed="false">
      <c r="A20" s="94"/>
      <c r="B20" s="94"/>
      <c r="C20" s="94"/>
      <c r="D20" s="94"/>
      <c r="E20" s="10"/>
      <c r="F20" s="10"/>
      <c r="G20" s="13" t="s">
        <v>8</v>
      </c>
      <c r="H20" s="10" t="s">
        <v>9</v>
      </c>
      <c r="I20" s="10" t="s">
        <v>10</v>
      </c>
      <c r="J20" s="10" t="s">
        <v>11</v>
      </c>
      <c r="K20" s="10" t="s">
        <v>12</v>
      </c>
    </row>
    <row r="21" customFormat="false" ht="19.5" hidden="false" customHeight="true" outlineLevel="0" collapsed="false">
      <c r="A21" s="15" t="s">
        <v>14</v>
      </c>
      <c r="B21" s="15"/>
      <c r="C21" s="15"/>
      <c r="D21" s="95" t="s">
        <v>72</v>
      </c>
      <c r="E21" s="96" t="n">
        <f aca="false">SUM(F21:K21)</f>
        <v>0</v>
      </c>
      <c r="F21" s="97" t="str">
        <f aca="false">IF('dotazník klienta'!M7="","",'dotazník klienta'!M7)</f>
        <v/>
      </c>
      <c r="G21" s="97" t="str">
        <f aca="false">IF('dotazník klienta'!N7="","",'dotazník klienta'!N7)</f>
        <v/>
      </c>
      <c r="H21" s="97" t="str">
        <f aca="false">IF('dotazník klienta'!O7="","",'dotazník klienta'!O7)</f>
        <v/>
      </c>
      <c r="I21" s="97" t="str">
        <f aca="false">IF('dotazník klienta'!P7="","",'dotazník klienta'!P7)</f>
        <v/>
      </c>
      <c r="J21" s="97" t="str">
        <f aca="false">IF('dotazník klienta'!Q7="","",'dotazník klienta'!Q7)</f>
        <v/>
      </c>
      <c r="K21" s="97" t="str">
        <f aca="false">IF('dotazník klienta'!R7="","",'dotazník klienta'!R7)</f>
        <v/>
      </c>
      <c r="L21" s="98" t="s">
        <v>73</v>
      </c>
      <c r="M21" s="98"/>
      <c r="N21" s="99"/>
      <c r="O21" s="68" t="s">
        <v>74</v>
      </c>
    </row>
    <row r="22" customFormat="false" ht="19.5" hidden="false" customHeight="true" outlineLevel="0" collapsed="false">
      <c r="A22" s="15"/>
      <c r="B22" s="15"/>
      <c r="C22" s="15"/>
      <c r="D22" s="95" t="s">
        <v>75</v>
      </c>
      <c r="E22" s="100" t="n">
        <f aca="false">SUM(F22:K22)</f>
        <v>0</v>
      </c>
      <c r="F22" s="91" t="str">
        <f aca="false">IF(ISERR(F21/$E21),"",F21/$E21)</f>
        <v/>
      </c>
      <c r="G22" s="91" t="str">
        <f aca="false">IF(ISERR(G21/$E21),"",G21/$E21)</f>
        <v/>
      </c>
      <c r="H22" s="91" t="str">
        <f aca="false">IF(ISERR(H21/$E21),"",H21/$E21)</f>
        <v/>
      </c>
      <c r="I22" s="91" t="str">
        <f aca="false">IF(ISERR(I21/$E21),"",I21/$E21)</f>
        <v/>
      </c>
      <c r="J22" s="91" t="str">
        <f aca="false">IF(ISERR(J21/$E21),"",J21/$E21)</f>
        <v/>
      </c>
      <c r="K22" s="91" t="str">
        <f aca="false">IF(ISERR(K21/$E21),"",K21/$E21)</f>
        <v/>
      </c>
    </row>
    <row r="23" customFormat="false" ht="19.5" hidden="false" customHeight="true" outlineLevel="0" collapsed="false">
      <c r="A23" s="15" t="s">
        <v>16</v>
      </c>
      <c r="B23" s="15"/>
      <c r="C23" s="15"/>
      <c r="D23" s="95" t="s">
        <v>72</v>
      </c>
      <c r="E23" s="96" t="n">
        <f aca="false">SUM(F23:K23)</f>
        <v>0</v>
      </c>
      <c r="F23" s="80" t="str">
        <f aca="false">IF('dotazník klienta'!M8="","",'dotazník klienta'!M8)</f>
        <v/>
      </c>
      <c r="G23" s="80" t="str">
        <f aca="false">IF('dotazník klienta'!N8="","",'dotazník klienta'!N8)</f>
        <v/>
      </c>
      <c r="H23" s="80" t="str">
        <f aca="false">IF('dotazník klienta'!O8="","",'dotazník klienta'!O8)</f>
        <v/>
      </c>
      <c r="I23" s="80" t="str">
        <f aca="false">IF('dotazník klienta'!P8="","",'dotazník klienta'!P8)</f>
        <v/>
      </c>
      <c r="J23" s="80" t="str">
        <f aca="false">IF('dotazník klienta'!Q8="","",'dotazník klienta'!Q8)</f>
        <v/>
      </c>
      <c r="K23" s="80" t="str">
        <f aca="false">IF('dotazník klienta'!R8="","",'dotazník klienta'!R8)</f>
        <v/>
      </c>
      <c r="L23" s="101" t="s">
        <v>76</v>
      </c>
      <c r="M23" s="101"/>
      <c r="N23" s="90"/>
    </row>
    <row r="24" customFormat="false" ht="19.5" hidden="false" customHeight="true" outlineLevel="0" collapsed="false">
      <c r="A24" s="15"/>
      <c r="B24" s="15"/>
      <c r="C24" s="15"/>
      <c r="D24" s="95" t="s">
        <v>75</v>
      </c>
      <c r="E24" s="100" t="n">
        <f aca="false">SUM(F24:K24)</f>
        <v>0</v>
      </c>
      <c r="F24" s="91" t="str">
        <f aca="false">IF(ISERR(F23/$E23),"",F23/$E23)</f>
        <v/>
      </c>
      <c r="G24" s="91" t="str">
        <f aca="false">IF(ISERR(G23/$E23),"",G23/$E23)</f>
        <v/>
      </c>
      <c r="H24" s="91" t="str">
        <f aca="false">IF(ISERR(H23/$E23),"",H23/$E23)</f>
        <v/>
      </c>
      <c r="I24" s="91" t="str">
        <f aca="false">IF(ISERR(I23/$E23),"",I23/$E23)</f>
        <v/>
      </c>
      <c r="J24" s="91" t="str">
        <f aca="false">IF(ISERR(J23/$E23),"",J23/$E23)</f>
        <v/>
      </c>
      <c r="K24" s="91" t="str">
        <f aca="false">IF(ISERR(K23/$E23),"",K23/$E23)</f>
        <v/>
      </c>
    </row>
    <row r="25" customFormat="false" ht="19.5" hidden="false" customHeight="true" outlineLevel="0" collapsed="false">
      <c r="A25" s="15" t="s">
        <v>18</v>
      </c>
      <c r="B25" s="15"/>
      <c r="C25" s="15"/>
      <c r="D25" s="95" t="s">
        <v>72</v>
      </c>
      <c r="E25" s="96" t="n">
        <f aca="false">SUM(F25:K25)</f>
        <v>0</v>
      </c>
      <c r="F25" s="80" t="str">
        <f aca="false">IF('dotazník klienta'!M9="","",'dotazník klienta'!M9)</f>
        <v/>
      </c>
      <c r="G25" s="80" t="str">
        <f aca="false">IF('dotazník klienta'!N9="","",'dotazník klienta'!N9)</f>
        <v/>
      </c>
      <c r="H25" s="80" t="str">
        <f aca="false">IF('dotazník klienta'!O9="","",'dotazník klienta'!O9)</f>
        <v/>
      </c>
      <c r="I25" s="80" t="str">
        <f aca="false">IF('dotazník klienta'!P9="","",'dotazník klienta'!P9)</f>
        <v/>
      </c>
      <c r="J25" s="80" t="str">
        <f aca="false">IF('dotazník klienta'!Q9="","",'dotazník klienta'!Q9)</f>
        <v/>
      </c>
      <c r="K25" s="80" t="str">
        <f aca="false">IF('dotazník klienta'!R9="","",'dotazník klienta'!R9)</f>
        <v/>
      </c>
      <c r="M25" s="102" t="s">
        <v>77</v>
      </c>
      <c r="N25" s="103"/>
    </row>
    <row r="26" customFormat="false" ht="19.5" hidden="false" customHeight="true" outlineLevel="0" collapsed="false">
      <c r="A26" s="15"/>
      <c r="B26" s="15"/>
      <c r="C26" s="15"/>
      <c r="D26" s="95" t="s">
        <v>75</v>
      </c>
      <c r="E26" s="100" t="n">
        <f aca="false">SUM(F26:K26)</f>
        <v>0</v>
      </c>
      <c r="F26" s="91" t="str">
        <f aca="false">IF(ISERR(F25/$E25),"",F25/$E25)</f>
        <v/>
      </c>
      <c r="G26" s="91" t="str">
        <f aca="false">IF(ISERR(G25/$E25),"",G25/$E25)</f>
        <v/>
      </c>
      <c r="H26" s="91" t="str">
        <f aca="false">IF(ISERR(H25/$E25),"",H25/$E25)</f>
        <v/>
      </c>
      <c r="I26" s="91" t="str">
        <f aca="false">IF(ISERR(I25/$E25),"",I25/$E25)</f>
        <v/>
      </c>
      <c r="J26" s="91" t="str">
        <f aca="false">IF(ISERR(J25/$E25),"",J25/$E25)</f>
        <v/>
      </c>
      <c r="K26" s="91" t="str">
        <f aca="false">IF(ISERR(K25/$E25),"",K25/$E25)</f>
        <v/>
      </c>
    </row>
    <row r="27" customFormat="false" ht="19.5" hidden="false" customHeight="true" outlineLevel="0" collapsed="false">
      <c r="A27" s="18" t="s">
        <v>20</v>
      </c>
      <c r="B27" s="18"/>
      <c r="C27" s="18"/>
      <c r="D27" s="95" t="s">
        <v>72</v>
      </c>
      <c r="E27" s="96" t="n">
        <f aca="false">SUM(F27:K27)</f>
        <v>0</v>
      </c>
      <c r="F27" s="80" t="str">
        <f aca="false">IF('dotazník klienta'!M10="","",'dotazník klienta'!M10)</f>
        <v/>
      </c>
      <c r="G27" s="80" t="str">
        <f aca="false">IF('dotazník klienta'!N10="","",'dotazník klienta'!N10)</f>
        <v/>
      </c>
      <c r="H27" s="80" t="str">
        <f aca="false">IF('dotazník klienta'!O10="","",'dotazník klienta'!O10)</f>
        <v/>
      </c>
      <c r="I27" s="80" t="str">
        <f aca="false">IF('dotazník klienta'!P10="","",'dotazník klienta'!P10)</f>
        <v/>
      </c>
      <c r="J27" s="80" t="str">
        <f aca="false">IF('dotazník klienta'!Q10="","",'dotazník klienta'!Q10)</f>
        <v/>
      </c>
      <c r="K27" s="80" t="str">
        <f aca="false">IF('dotazník klienta'!R10="","",'dotazník klienta'!R10)</f>
        <v/>
      </c>
    </row>
    <row r="28" customFormat="false" ht="19.5" hidden="false" customHeight="true" outlineLevel="0" collapsed="false">
      <c r="A28" s="18"/>
      <c r="B28" s="18"/>
      <c r="C28" s="18"/>
      <c r="D28" s="95" t="s">
        <v>75</v>
      </c>
      <c r="E28" s="100" t="n">
        <f aca="false">SUM(F28:K28)</f>
        <v>0</v>
      </c>
      <c r="F28" s="91" t="str">
        <f aca="false">IF(ISERR(F27/$E27),"",F27/$E27)</f>
        <v/>
      </c>
      <c r="G28" s="91" t="str">
        <f aca="false">IF(ISERR(G27/$E27),"",G27/$E27)</f>
        <v/>
      </c>
      <c r="H28" s="91" t="str">
        <f aca="false">IF(ISERR(H27/$E27),"",H27/$E27)</f>
        <v/>
      </c>
      <c r="I28" s="91" t="str">
        <f aca="false">IF(ISERR(I27/$E27),"",I27/$E27)</f>
        <v/>
      </c>
      <c r="J28" s="91" t="str">
        <f aca="false">IF(ISERR(J27/$E27),"",J27/$E27)</f>
        <v/>
      </c>
      <c r="K28" s="91" t="str">
        <f aca="false">IF(ISERR(K27/$E27),"",K27/$E27)</f>
        <v/>
      </c>
    </row>
    <row r="29" customFormat="false" ht="19.5" hidden="false" customHeight="true" outlineLevel="0" collapsed="false">
      <c r="A29" s="15" t="s">
        <v>22</v>
      </c>
      <c r="B29" s="15"/>
      <c r="C29" s="15"/>
      <c r="D29" s="95" t="s">
        <v>72</v>
      </c>
      <c r="E29" s="96" t="n">
        <f aca="false">SUM(F29:K29)</f>
        <v>0</v>
      </c>
      <c r="F29" s="80" t="str">
        <f aca="false">IF('dotazník klienta'!M11="","",'dotazník klienta'!M11)</f>
        <v/>
      </c>
      <c r="G29" s="80" t="str">
        <f aca="false">IF('dotazník klienta'!N11="","",'dotazník klienta'!N11)</f>
        <v/>
      </c>
      <c r="H29" s="80" t="str">
        <f aca="false">IF('dotazník klienta'!O11="","",'dotazník klienta'!O11)</f>
        <v/>
      </c>
      <c r="I29" s="80" t="str">
        <f aca="false">IF('dotazník klienta'!P11="","",'dotazník klienta'!P11)</f>
        <v/>
      </c>
      <c r="J29" s="80" t="str">
        <f aca="false">IF('dotazník klienta'!Q11="","",'dotazník klienta'!Q11)</f>
        <v/>
      </c>
      <c r="K29" s="80" t="str">
        <f aca="false">IF('dotazník klienta'!R11="","",'dotazník klienta'!R11)</f>
        <v/>
      </c>
    </row>
    <row r="30" customFormat="false" ht="19.5" hidden="false" customHeight="true" outlineLevel="0" collapsed="false">
      <c r="A30" s="15"/>
      <c r="B30" s="15"/>
      <c r="C30" s="15"/>
      <c r="D30" s="95" t="s">
        <v>75</v>
      </c>
      <c r="E30" s="100" t="n">
        <f aca="false">SUM(F30:K30)</f>
        <v>0</v>
      </c>
      <c r="F30" s="91" t="str">
        <f aca="false">IF(ISERR(F29/$E29),"",F29/$E29)</f>
        <v/>
      </c>
      <c r="G30" s="91" t="str">
        <f aca="false">IF(ISERR(G29/$E29),"",G29/$E29)</f>
        <v/>
      </c>
      <c r="H30" s="91" t="str">
        <f aca="false">IF(ISERR(H29/$E29),"",H29/$E29)</f>
        <v/>
      </c>
      <c r="I30" s="91" t="str">
        <f aca="false">IF(ISERR(I29/$E29),"",I29/$E29)</f>
        <v/>
      </c>
      <c r="J30" s="91" t="str">
        <f aca="false">IF(ISERR(J29/$E29),"",J29/$E29)</f>
        <v/>
      </c>
      <c r="K30" s="91" t="str">
        <f aca="false">IF(ISERR(K29/$E29),"",K29/$E29)</f>
        <v/>
      </c>
    </row>
  </sheetData>
  <mergeCells count="28">
    <mergeCell ref="A1:A2"/>
    <mergeCell ref="B1:B2"/>
    <mergeCell ref="C1:D1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G17:H17"/>
    <mergeCell ref="A19:D20"/>
    <mergeCell ref="E19:E20"/>
    <mergeCell ref="F19:F20"/>
    <mergeCell ref="G19:K19"/>
    <mergeCell ref="A21:C22"/>
    <mergeCell ref="L21:M21"/>
    <mergeCell ref="A23:C24"/>
    <mergeCell ref="L23:M23"/>
    <mergeCell ref="A25:C26"/>
    <mergeCell ref="A27:C28"/>
    <mergeCell ref="A29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6:09:56Z</dcterms:created>
  <dc:creator>tomasr</dc:creator>
  <dc:description/>
  <dc:language>en-US</dc:language>
  <cp:lastModifiedBy>Your User Name</cp:lastModifiedBy>
  <cp:lastPrinted>2010-09-17T09:13:37Z</cp:lastPrinted>
  <dcterms:modified xsi:type="dcterms:W3CDTF">2012-10-29T10:35:14Z</dcterms:modified>
  <cp:revision>0</cp:revision>
  <dc:subject/>
  <dc:title/>
</cp:coreProperties>
</file>